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6">
  <si>
    <t xml:space="preserve">CAMPAIGN FINANCE REPORT</t>
  </si>
  <si>
    <t xml:space="preserve">WISCONSIN LOCAL COMMITTEE</t>
  </si>
  <si>
    <t xml:space="preserve">Is this report an Amendment?</t>
  </si>
  <si>
    <t xml:space="preserve"> YES       NO</t>
  </si>
  <si>
    <t xml:space="preserve">COMMITTEE IDENTIFICATION</t>
  </si>
  <si>
    <t xml:space="preserve">Name of Committee</t>
  </si>
  <si>
    <t xml:space="preserve">Lindsay Lemmer for Alder</t>
  </si>
  <si>
    <t xml:space="preserve">Address</t>
  </si>
  <si>
    <t xml:space="preserve">5405 Sudbury Way</t>
  </si>
  <si>
    <t xml:space="preserve">City, State, ZIP</t>
  </si>
  <si>
    <t xml:space="preserve">Madison, WI 53714</t>
  </si>
  <si>
    <t xml:space="preserve">OFFICE USE ONLY</t>
  </si>
  <si>
    <t xml:space="preserve">Please check if address is different than previously reported      ____</t>
  </si>
  <si>
    <t xml:space="preserve">NAME OF REPORT</t>
  </si>
  <si>
    <t xml:space="preserve">Jan 20__ Continuing       Pre-Primary 20__</t>
  </si>
  <si>
    <t xml:space="preserve">Spring</t>
  </si>
  <si>
    <t xml:space="preserve">Fall</t>
  </si>
  <si>
    <t xml:space="preserve">Special</t>
  </si>
  <si>
    <t xml:space="preserve">July 2019 Continuing X     Pre-election 20__</t>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2"/>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2"/>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2"/>
      </rPr>
      <t xml:space="preserve"> (at close of period)</t>
    </r>
  </si>
  <si>
    <r>
      <rPr>
        <b val="true"/>
        <sz val="10"/>
        <rFont val="Arial"/>
        <family val="2"/>
      </rPr>
      <t xml:space="preserve">LOANS </t>
    </r>
    <r>
      <rPr>
        <sz val="10"/>
        <rFont val="Arial"/>
        <family val="2"/>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Lindsay Lemmer</t>
  </si>
  <si>
    <t xml:space="preserve">Signature of Candidate or Treasurer</t>
  </si>
  <si>
    <t xml:space="preserve">Date</t>
  </si>
  <si>
    <t xml:space="preserve">Email</t>
  </si>
  <si>
    <t xml:space="preserve">lindsay@lindsaylemmer.com</t>
  </si>
  <si>
    <t xml:space="preserve">Daytime Phone</t>
  </si>
  <si>
    <t xml:space="preserve">608-217-5217</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X</t>
  </si>
  <si>
    <t xml:space="preserve">Imhoff</t>
  </si>
  <si>
    <t xml:space="preserve">Jim</t>
  </si>
  <si>
    <t xml:space="preserve">5350 Terrace Dr Ste I</t>
  </si>
  <si>
    <t xml:space="preserve">Madison</t>
  </si>
  <si>
    <t xml:space="preserve">WI</t>
  </si>
  <si>
    <t xml:space="preserve">Chairman and CEO</t>
  </si>
  <si>
    <t xml:space="preserve">Molz</t>
  </si>
  <si>
    <t xml:space="preserve">Gary</t>
  </si>
  <si>
    <t xml:space="preserve">2838 Progress Road</t>
  </si>
  <si>
    <t xml:space="preserve">Preaident</t>
  </si>
  <si>
    <t xml:space="preserve">Victorson</t>
  </si>
  <si>
    <t xml:space="preserve">Michael</t>
  </si>
  <si>
    <t xml:space="preserve">828 John Nolen Dr</t>
  </si>
  <si>
    <t xml:space="preserve">President/CEO</t>
  </si>
  <si>
    <t xml:space="preserve">Wittenwyler</t>
  </si>
  <si>
    <t xml:space="preserve">Mike</t>
  </si>
  <si>
    <t xml:space="preserve">2113 Chamberlain Ave</t>
  </si>
  <si>
    <t xml:space="preserve">Attorney</t>
  </si>
  <si>
    <t xml:space="preserve">Bertler</t>
  </si>
  <si>
    <t xml:space="preserve">Dan</t>
  </si>
  <si>
    <t xml:space="preserve">2906 Marketplace Drive</t>
  </si>
  <si>
    <t xml:space="preserve">Fitchburg</t>
  </si>
  <si>
    <t xml:space="preserve">President</t>
  </si>
  <si>
    <t xml:space="preserve">Loewi</t>
  </si>
  <si>
    <t xml:space="preserve">Jay</t>
  </si>
  <si>
    <t xml:space="preserve">PO Box 552</t>
  </si>
  <si>
    <t xml:space="preserve">CEO</t>
  </si>
  <si>
    <t xml:space="preserve">Stark</t>
  </si>
  <si>
    <t xml:space="preserve">Dave</t>
  </si>
  <si>
    <t xml:space="preserve">2980 Arapaho Drive</t>
  </si>
  <si>
    <t xml:space="preserve">Clauson</t>
  </si>
  <si>
    <t xml:space="preserve">Craig</t>
  </si>
  <si>
    <t xml:space="preserve">5414 Penny Lane None</t>
  </si>
  <si>
    <t xml:space="preserve">Teacher</t>
  </si>
  <si>
    <t xml:space="preserve">Madison Professional Police Officers Association</t>
  </si>
  <si>
    <t xml:space="preserve">PO Box 1188</t>
  </si>
  <si>
    <t xml:space="preserve">Dane County Democratic Party</t>
  </si>
  <si>
    <t xml:space="preserve">PO Box 2082</t>
  </si>
  <si>
    <t xml:space="preserve">Garner</t>
  </si>
  <si>
    <t xml:space="preserve">Jac</t>
  </si>
  <si>
    <t xml:space="preserve">921 Pebble Beach Drive</t>
  </si>
  <si>
    <t xml:space="preserve">Retired</t>
  </si>
  <si>
    <t xml:space="preserve">Donley</t>
  </si>
  <si>
    <t xml:space="preserve">Elizbeth</t>
  </si>
  <si>
    <t xml:space="preserve">913 Woodward Drive</t>
  </si>
  <si>
    <t xml:space="preserve">Koblinski</t>
  </si>
  <si>
    <t xml:space="preserve">Anthony</t>
  </si>
  <si>
    <t xml:space="preserve">125 N Hamilton Street #1005</t>
  </si>
  <si>
    <t xml:space="preserve">Wolter</t>
  </si>
  <si>
    <t xml:space="preserve">2628 Waunona Way</t>
  </si>
  <si>
    <t xml:space="preserve">Chairman</t>
  </si>
  <si>
    <t xml:space="preserve">LaBorde</t>
  </si>
  <si>
    <t xml:space="preserve">Sean</t>
  </si>
  <si>
    <t xml:space="preserve">204 Westmorland Drive</t>
  </si>
  <si>
    <t xml:space="preserve">Mt Horeb</t>
  </si>
  <si>
    <t xml:space="preserve">EVP Sales</t>
  </si>
  <si>
    <t xml:space="preserve">Kilzer</t>
  </si>
  <si>
    <t xml:space="preserve">Bliss</t>
  </si>
  <si>
    <t xml:space="preserve">10 Camino Del Sol</t>
  </si>
  <si>
    <t xml:space="preserve">53704-2269</t>
  </si>
  <si>
    <t xml:space="preserve">Not Employed</t>
  </si>
  <si>
    <t xml:space="preserve">Palmer</t>
  </si>
  <si>
    <t xml:space="preserve">Constance</t>
  </si>
  <si>
    <t xml:space="preserve">1533 Comanche Glen</t>
  </si>
  <si>
    <t xml:space="preserve">none</t>
  </si>
  <si>
    <t xml:space="preserve">Flasch</t>
  </si>
  <si>
    <t xml:space="preserve">Shannon</t>
  </si>
  <si>
    <t xml:space="preserve">617 Clear Spring Ct.</t>
  </si>
  <si>
    <t xml:space="preserve">Monona</t>
  </si>
  <si>
    <t xml:space="preserve">Project Manager</t>
  </si>
  <si>
    <t xml:space="preserve">Rhodes-Conway</t>
  </si>
  <si>
    <t xml:space="preserve">Satya</t>
  </si>
  <si>
    <t xml:space="preserve">2642 Hoard St.</t>
  </si>
  <si>
    <t xml:space="preserve">53704-4870</t>
  </si>
  <si>
    <t xml:space="preserve">policy analyst</t>
  </si>
  <si>
    <t xml:space="preserve">Hughes</t>
  </si>
  <si>
    <t xml:space="preserve">Dennis</t>
  </si>
  <si>
    <t xml:space="preserve">1304 W Ohio St Apt 2R</t>
  </si>
  <si>
    <t xml:space="preserve">Chicago</t>
  </si>
  <si>
    <t xml:space="preserve">IL</t>
  </si>
  <si>
    <t xml:space="preserve">SCHEDULE 1-B</t>
  </si>
  <si>
    <t xml:space="preserve">Contributions from Committees</t>
  </si>
  <si>
    <t xml:space="preserve">COMMITTEE NAME</t>
  </si>
  <si>
    <t xml:space="preserve">Ethics ID#</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Wells Print and Digital</t>
  </si>
  <si>
    <t xml:space="preserve">PO Box 1744</t>
  </si>
  <si>
    <t xml:space="preserve">Mailers</t>
  </si>
  <si>
    <t xml:space="preserve">Act Blue Fee</t>
  </si>
  <si>
    <t xml:space="preserve">Actblue donation fee</t>
  </si>
  <si>
    <t xml:space="preserve">Facebook</t>
  </si>
  <si>
    <t xml:space="preserve">Facebook targeted ads</t>
  </si>
  <si>
    <t xml:space="preserve">Squarespace</t>
  </si>
  <si>
    <t xml:space="preserve">Website CMS</t>
  </si>
  <si>
    <t xml:space="preserve">Google</t>
  </si>
  <si>
    <t xml:space="preserve">G Suite, campaign email addresses</t>
  </si>
  <si>
    <t xml:space="preserve">Target</t>
  </si>
  <si>
    <t xml:space="preserve">Election Night Party drinks </t>
  </si>
  <si>
    <t xml:space="preserve">Lisa Veldran</t>
  </si>
  <si>
    <t xml:space="preserve">Swearing-In Ceremony Brunch</t>
  </si>
  <si>
    <t xml:space="preserve">Adam Hills-Meyer</t>
  </si>
  <si>
    <t xml:space="preserve">Reimbursement for election night party pizza and snacks</t>
  </si>
  <si>
    <t xml:space="preserve">Troy Slama</t>
  </si>
  <si>
    <t xml:space="preserve">Mailers Graphic Design</t>
  </si>
  <si>
    <t xml:space="preserve">Summit Credit Union</t>
  </si>
  <si>
    <t xml:space="preserve">Analysis Fee</t>
  </si>
  <si>
    <t xml:space="preserve">3/22/19`</t>
  </si>
  <si>
    <t xml:space="preserve">PO Box 1745</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Lindasy Lemmer</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mm/dd/yy"/>
    <numFmt numFmtId="168" formatCode="[$-409]m/d/yyyy\ h:mm"/>
    <numFmt numFmtId="169" formatCode="0_);[RED]\(0\)"/>
    <numFmt numFmtId="170" formatCode="\$#,##0.00"/>
    <numFmt numFmtId="171" formatCode="m/d/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8"/>
      <name val="Arial"/>
      <family val="2"/>
    </font>
    <font>
      <sz val="9"/>
      <name val="Arial"/>
      <family val="2"/>
    </font>
    <font>
      <b val="true"/>
      <sz val="9"/>
      <name val="Arial"/>
      <family val="2"/>
    </font>
    <font>
      <sz val="8"/>
      <name val="Arial"/>
      <family val="2"/>
    </font>
    <font>
      <b val="true"/>
      <i val="true"/>
      <sz val="9"/>
      <name val="Times New Roman"/>
      <family val="1"/>
    </font>
    <font>
      <sz val="7"/>
      <name val="Arial"/>
      <family val="2"/>
    </font>
    <font>
      <u val="single"/>
      <sz val="10"/>
      <color rgb="FF0000FF"/>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10"/>
      <name val="Arial"/>
      <family val="2"/>
    </font>
    <font>
      <b val="true"/>
      <u val="single"/>
      <sz val="9"/>
      <name val="Arial"/>
      <family val="2"/>
    </font>
    <font>
      <b val="true"/>
      <u val="single"/>
      <sz val="8"/>
      <name val="Arial"/>
      <family val="2"/>
    </font>
    <font>
      <b val="true"/>
      <sz val="14"/>
      <name val="Arial"/>
      <family val="2"/>
    </font>
    <font>
      <sz val="14"/>
      <name val="Arial"/>
      <family val="2"/>
    </font>
    <font>
      <sz val="14"/>
      <name val="Times New Roman"/>
      <family val="1"/>
    </font>
    <font>
      <b val="true"/>
      <sz val="14"/>
      <name val="Times New Roman"/>
      <family val="1"/>
    </font>
    <font>
      <sz val="10"/>
      <name val="Symbol"/>
      <family val="1"/>
      <charset val="2"/>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true" hidden="false"/>
    </xf>
    <xf numFmtId="165" fontId="17" fillId="20" borderId="32" xfId="17" applyFont="true" applyBorder="true" applyAlignment="true" applyProtection="true">
      <alignment horizontal="general" vertical="bottom" textRotation="0" wrapText="false" indent="0" shrinkToFit="false"/>
      <protection locked="true" hidden="false"/>
    </xf>
    <xf numFmtId="165" fontId="17" fillId="20" borderId="33" xfId="17"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20" borderId="34" xfId="17" applyFont="true" applyBorder="true" applyAlignment="true" applyProtection="true">
      <alignment horizontal="general" vertical="bottom" textRotation="0" wrapText="false" indent="0" shrinkToFit="false"/>
      <protection locked="true" hidden="false"/>
    </xf>
    <xf numFmtId="165" fontId="17" fillId="20" borderId="35" xfId="17"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17" applyFont="true" applyBorder="true" applyAlignment="true" applyProtection="true">
      <alignment horizontal="general" vertical="bottom" textRotation="0" wrapText="false" indent="0" shrinkToFit="false"/>
      <protection locked="true" hidden="false"/>
    </xf>
    <xf numFmtId="165" fontId="17" fillId="0" borderId="34" xfId="0" applyFont="true" applyBorder="true" applyAlignment="false" applyProtection="false">
      <alignment horizontal="general" vertical="bottom" textRotation="0" wrapText="false" indent="0" shrinkToFit="false"/>
      <protection locked="true" hidden="false"/>
    </xf>
    <xf numFmtId="165" fontId="17" fillId="20" borderId="37" xfId="17" applyFont="true" applyBorder="true" applyAlignment="true" applyProtection="true">
      <alignment horizontal="general" vertical="bottom" textRotation="0" wrapText="false" indent="0" shrinkToFit="false"/>
      <protection locked="true" hidden="false"/>
    </xf>
    <xf numFmtId="165" fontId="17" fillId="20" borderId="38" xfId="17"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65" fontId="17" fillId="2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7"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20" borderId="32" xfId="0" applyFont="true" applyBorder="true" applyAlignment="true" applyProtection="false">
      <alignment horizontal="center" vertical="bottom" textRotation="0" wrapText="true" indent="0" shrinkToFit="false"/>
      <protection locked="true" hidden="false"/>
    </xf>
    <xf numFmtId="167" fontId="35" fillId="20" borderId="32" xfId="0" applyFont="true" applyBorder="true" applyAlignment="true" applyProtection="true">
      <alignment horizontal="center" vertical="bottom" textRotation="0" wrapText="true" indent="0" shrinkToFit="false"/>
      <protection locked="true" hidden="false"/>
    </xf>
    <xf numFmtId="164" fontId="35" fillId="20" borderId="32" xfId="0" applyFont="true" applyBorder="true" applyAlignment="true" applyProtection="true">
      <alignment horizontal="center" vertical="bottom" textRotation="0" wrapText="tru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7" fontId="17" fillId="0" borderId="32"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5" fontId="17" fillId="0" borderId="32" xfId="17" applyFont="true" applyBorder="true" applyAlignment="true" applyProtection="true">
      <alignment horizontal="general" vertical="bottom" textRotation="0" wrapText="true" indent="0" shrinkToFit="false"/>
      <protection locked="true" hidden="false"/>
    </xf>
    <xf numFmtId="168"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6" fillId="20" borderId="32" xfId="0" applyFont="true" applyBorder="true" applyAlignment="true" applyProtection="false">
      <alignment horizontal="center" vertical="bottom" textRotation="0" wrapText="true" indent="0" shrinkToFit="false"/>
      <protection locked="true" hidden="false"/>
    </xf>
    <xf numFmtId="167" fontId="36" fillId="20" borderId="32" xfId="0" applyFont="true" applyBorder="true" applyAlignment="true" applyProtection="true">
      <alignment horizontal="center" vertical="bottom" textRotation="0" wrapText="true" indent="0" shrinkToFit="false"/>
      <protection locked="true" hidden="false"/>
    </xf>
    <xf numFmtId="164" fontId="36" fillId="20" borderId="32" xfId="0" applyFont="true" applyBorder="true" applyAlignment="true" applyProtection="true">
      <alignment horizontal="center" vertical="bottom" textRotation="0" wrapText="true" indent="0" shrinkToFit="false"/>
      <protection locked="true" hidden="false"/>
    </xf>
    <xf numFmtId="165" fontId="36" fillId="20" borderId="32" xfId="17" applyFont="true" applyBorder="true" applyAlignment="true" applyProtection="true">
      <alignment horizontal="center" vertical="bottom" textRotation="0" wrapText="true" indent="0" shrinkToFit="false"/>
      <protection locked="true" hidden="false"/>
    </xf>
    <xf numFmtId="165" fontId="36" fillId="20" borderId="32" xfId="17"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right" vertical="bottom" textRotation="0" wrapText="true" indent="0" shrinkToFit="false"/>
      <protection locked="true" hidden="false"/>
    </xf>
    <xf numFmtId="167" fontId="17" fillId="0" borderId="32" xfId="0" applyFont="true" applyBorder="true" applyAlignment="true" applyProtection="false">
      <alignment horizontal="right" vertical="bottom" textRotation="0" wrapText="true" indent="0" shrinkToFit="false"/>
      <protection locked="true" hidden="false"/>
    </xf>
    <xf numFmtId="165" fontId="17" fillId="0" borderId="32" xfId="17" applyFont="true" applyBorder="true" applyAlignment="true" applyProtection="true">
      <alignment horizontal="right" vertical="bottom" textRotation="0" wrapText="true" indent="0" shrinkToFit="false"/>
      <protection locked="true" hidden="false"/>
    </xf>
    <xf numFmtId="168" fontId="17" fillId="0" borderId="32" xfId="0" applyFont="true" applyBorder="true" applyAlignment="true" applyProtection="false">
      <alignment horizontal="right" vertical="bottom" textRotation="0" wrapText="false" indent="0" shrinkToFit="false"/>
      <protection locked="true" hidden="false"/>
    </xf>
    <xf numFmtId="165" fontId="17" fillId="0" borderId="32" xfId="17" applyFont="true" applyBorder="true" applyAlignment="true" applyProtection="true">
      <alignment horizontal="right"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false">
      <alignment horizontal="right" vertical="bottom" textRotation="0" wrapText="false" indent="0" shrinkToFit="false"/>
      <protection locked="true" hidden="false"/>
    </xf>
    <xf numFmtId="169" fontId="25" fillId="0" borderId="32" xfId="0" applyFont="true" applyBorder="true" applyAlignment="true" applyProtection="false">
      <alignment horizontal="general" vertical="bottom" textRotation="0" wrapText="true" indent="0" shrinkToFit="false"/>
      <protection locked="true" hidden="false"/>
    </xf>
    <xf numFmtId="169" fontId="25" fillId="0" borderId="32" xfId="17" applyFont="true" applyBorder="true" applyAlignment="true" applyProtection="true">
      <alignment horizontal="general" vertical="bottom" textRotation="0" wrapText="tru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36" fillId="20" borderId="32" xfId="0" applyFont="true" applyBorder="true" applyAlignment="true" applyProtection="true">
      <alignment horizontal="center" vertical="bottom" textRotation="0" wrapText="true" indent="0" shrinkToFit="false"/>
      <protection locked="true" hidden="false"/>
    </xf>
    <xf numFmtId="166" fontId="25" fillId="0" borderId="32" xfId="0" applyFont="true" applyBorder="true" applyAlignment="true" applyProtection="false">
      <alignment horizontal="general" vertical="bottom" textRotation="0" wrapText="true" indent="0" shrinkToFit="false"/>
      <protection locked="true" hidden="false"/>
    </xf>
    <xf numFmtId="170" fontId="25" fillId="0" borderId="32" xfId="17" applyFont="true" applyBorder="true" applyAlignment="true" applyProtection="true">
      <alignment horizontal="general" vertical="bottom" textRotation="0" wrapText="true" indent="0" shrinkToFit="false"/>
      <protection locked="true" hidden="false"/>
    </xf>
    <xf numFmtId="170" fontId="25" fillId="0" borderId="32" xfId="0" applyFont="true" applyBorder="true" applyAlignment="false" applyProtection="false">
      <alignment horizontal="general"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37" fillId="20" borderId="32" xfId="17" applyFont="true" applyBorder="true" applyAlignment="true" applyProtection="true">
      <alignment horizontal="center" vertical="bottom" textRotation="0" wrapText="true" indent="0" shrinkToFit="false"/>
      <protection locked="true" hidden="false"/>
    </xf>
    <xf numFmtId="165" fontId="37" fillId="20" borderId="32" xfId="17" applyFont="true" applyBorder="true" applyAlignment="true" applyProtection="true">
      <alignment horizontal="center"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70"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37" fillId="20" borderId="32" xfId="17"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true" indent="0" shrinkToFit="false"/>
      <protection locked="true" hidden="false"/>
    </xf>
    <xf numFmtId="164" fontId="40" fillId="2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4" borderId="32" xfId="0" applyFont="true" applyBorder="true" applyAlignment="true" applyProtection="false">
      <alignment horizontal="left" vertical="bottom" textRotation="0" wrapText="true" indent="0" shrinkToFit="false"/>
      <protection locked="true" hidden="false"/>
    </xf>
    <xf numFmtId="164" fontId="22" fillId="20" borderId="43" xfId="0" applyFont="true" applyBorder="true" applyAlignment="true" applyProtection="false">
      <alignment horizontal="center" vertical="bottom" textRotation="0" wrapText="false" indent="0" shrinkToFit="false"/>
      <protection locked="true" hidden="false"/>
    </xf>
    <xf numFmtId="164" fontId="45" fillId="20" borderId="44"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71" fontId="47" fillId="0" borderId="46"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71" fontId="0" fillId="0" borderId="46"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71" fontId="0" fillId="0" borderId="21"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4" fontId="48" fillId="20" borderId="44" xfId="0" applyFont="true" applyBorder="true" applyAlignment="true" applyProtection="false">
      <alignment horizontal="left" vertical="center" textRotation="0" wrapText="true" indent="0" shrinkToFit="false"/>
      <protection locked="true" hidden="false"/>
    </xf>
    <xf numFmtId="164" fontId="46"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3"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te 2" xfId="60"/>
    <cellStyle name="Note 3" xfId="61"/>
    <cellStyle name="Output 2" xfId="62"/>
    <cellStyle name="Title 2" xfId="63"/>
    <cellStyle name="Total 2" xfId="64"/>
    <cellStyle name="Warning Text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34</xdr:row>
      <xdr:rowOff>0</xdr:rowOff>
    </xdr:from>
    <xdr:to>
      <xdr:col>3</xdr:col>
      <xdr:colOff>1127880</xdr:colOff>
      <xdr:row>36</xdr:row>
      <xdr:rowOff>37800</xdr:rowOff>
    </xdr:to>
    <xdr:pic>
      <xdr:nvPicPr>
        <xdr:cNvPr id="0" name="Ink 1" descr=""/>
        <xdr:cNvPicPr/>
      </xdr:nvPicPr>
      <xdr:blipFill>
        <a:blip r:embed="rId1"/>
        <a:stretch/>
      </xdr:blipFill>
      <xdr:spPr>
        <a:xfrm>
          <a:off x="4590000" y="6419880"/>
          <a:ext cx="89604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ndsay@lindsaylemme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5" activeCellId="0" sqref="D25"/>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8.28"/>
    <col collapsed="false" customWidth="true" hidden="false" outlineLevel="0" max="3" min="3" style="0" width="15.13"/>
    <col collapsed="false" customWidth="true" hidden="false" outlineLevel="0" max="4" min="4" style="0" width="23.41"/>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19" t="s">
        <v>6</v>
      </c>
      <c r="C7" s="20"/>
      <c r="D7" s="20"/>
      <c r="E7" s="12"/>
      <c r="F7" s="13"/>
    </row>
    <row r="8" customFormat="false" ht="15" hidden="false" customHeight="true" outlineLevel="0" collapsed="false">
      <c r="A8" s="21" t="s">
        <v>7</v>
      </c>
      <c r="B8" s="22" t="s">
        <v>8</v>
      </c>
      <c r="C8" s="23"/>
      <c r="D8" s="23"/>
      <c r="E8" s="12"/>
      <c r="F8" s="13"/>
    </row>
    <row r="9" customFormat="false" ht="15" hidden="false" customHeight="true" outlineLevel="0" collapsed="false">
      <c r="A9" s="14" t="s">
        <v>9</v>
      </c>
      <c r="B9" s="24" t="s">
        <v>10</v>
      </c>
      <c r="C9" s="15"/>
      <c r="D9" s="15"/>
      <c r="E9" s="14" t="s">
        <v>11</v>
      </c>
      <c r="F9" s="25"/>
    </row>
    <row r="10" customFormat="false" ht="15" hidden="false" customHeight="true" outlineLevel="0" collapsed="false">
      <c r="A10" s="26" t="s">
        <v>12</v>
      </c>
      <c r="B10" s="27"/>
      <c r="C10" s="27"/>
      <c r="D10" s="27"/>
      <c r="E10" s="28"/>
      <c r="F10" s="13"/>
    </row>
    <row r="11" customFormat="false" ht="15" hidden="false" customHeight="true" outlineLevel="0" collapsed="false">
      <c r="A11" s="16" t="s">
        <v>13</v>
      </c>
      <c r="B11" s="29" t="s">
        <v>14</v>
      </c>
      <c r="C11" s="30"/>
      <c r="D11" s="31" t="s">
        <v>15</v>
      </c>
      <c r="E11" s="31" t="s">
        <v>16</v>
      </c>
      <c r="F11" s="32" t="s">
        <v>17</v>
      </c>
    </row>
    <row r="12" customFormat="false" ht="15" hidden="false" customHeight="true" outlineLevel="0" collapsed="false">
      <c r="A12" s="33"/>
      <c r="B12" s="34" t="s">
        <v>18</v>
      </c>
      <c r="C12" s="35"/>
      <c r="D12" s="36" t="s">
        <v>15</v>
      </c>
      <c r="E12" s="36" t="s">
        <v>16</v>
      </c>
      <c r="F12" s="37" t="s">
        <v>17</v>
      </c>
    </row>
    <row r="13" customFormat="false" ht="15" hidden="false" customHeight="true" outlineLevel="0" collapsed="false">
      <c r="A13" s="14"/>
      <c r="B13" s="38" t="s">
        <v>19</v>
      </c>
      <c r="C13" s="39"/>
      <c r="D13" s="40"/>
      <c r="E13" s="40"/>
      <c r="F13" s="41"/>
    </row>
    <row r="14" customFormat="false" ht="15" hidden="false" customHeight="true" outlineLevel="0" collapsed="false">
      <c r="A14" s="14"/>
      <c r="B14" s="38"/>
      <c r="C14" s="35"/>
      <c r="D14" s="36"/>
      <c r="E14" s="36"/>
      <c r="F14" s="37"/>
    </row>
    <row r="15" customFormat="false" ht="15" hidden="false" customHeight="true" outlineLevel="0" collapsed="false">
      <c r="A15" s="42" t="s">
        <v>20</v>
      </c>
      <c r="B15" s="43"/>
      <c r="C15" s="44" t="s">
        <v>21</v>
      </c>
      <c r="D15" s="45" t="s">
        <v>22</v>
      </c>
      <c r="E15" s="46" t="s">
        <v>23</v>
      </c>
      <c r="F15" s="47"/>
      <c r="G15" s="48"/>
    </row>
    <row r="16" customFormat="false" ht="15" hidden="false" customHeight="true" outlineLevel="0" collapsed="false">
      <c r="A16" s="49" t="s">
        <v>24</v>
      </c>
      <c r="B16" s="25"/>
      <c r="C16" s="50" t="s">
        <v>25</v>
      </c>
      <c r="D16" s="51" t="s">
        <v>26</v>
      </c>
      <c r="E16" s="52" t="s">
        <v>27</v>
      </c>
      <c r="F16" s="13"/>
      <c r="G16" s="48"/>
    </row>
    <row r="17" customFormat="false" ht="15" hidden="false" customHeight="true" outlineLevel="0" collapsed="false">
      <c r="A17" s="53" t="s">
        <v>28</v>
      </c>
      <c r="B17" s="54"/>
      <c r="C17" s="55" t="n">
        <f aca="false">SUM('Sch 1-A'!K5:K10000)</f>
        <v>2075</v>
      </c>
      <c r="D17" s="55" t="n">
        <f aca="false">10238.72+C17</f>
        <v>12313.72</v>
      </c>
      <c r="E17" s="56"/>
      <c r="F17" s="57"/>
      <c r="G17" s="48"/>
    </row>
    <row r="18" customFormat="false" ht="15" hidden="false" customHeight="true" outlineLevel="0" collapsed="false">
      <c r="A18" s="53" t="s">
        <v>29</v>
      </c>
      <c r="B18" s="54"/>
      <c r="C18" s="55" t="n">
        <f aca="false">SUM('Sch 1-B'!I5:I10000)</f>
        <v>0</v>
      </c>
      <c r="D18" s="55"/>
      <c r="E18" s="56"/>
      <c r="F18" s="57"/>
    </row>
    <row r="19" customFormat="false" ht="15" hidden="false" customHeight="true" outlineLevel="0" collapsed="false">
      <c r="A19" s="58" t="s">
        <v>30</v>
      </c>
      <c r="B19" s="59"/>
      <c r="C19" s="55" t="n">
        <f aca="false">SUM('Sch 1-C'!H5:H10000)</f>
        <v>0</v>
      </c>
      <c r="D19" s="55"/>
      <c r="E19" s="56"/>
      <c r="F19" s="57"/>
    </row>
    <row r="20" customFormat="false" ht="15" hidden="false" customHeight="true" outlineLevel="0" collapsed="false">
      <c r="A20" s="49" t="s">
        <v>31</v>
      </c>
      <c r="B20" s="15"/>
      <c r="C20" s="60" t="n">
        <f aca="false">SUM(C17:C19)</f>
        <v>2075</v>
      </c>
      <c r="D20" s="60" t="n">
        <f aca="false">SUM(D17:D19)</f>
        <v>12313.72</v>
      </c>
      <c r="E20" s="61"/>
      <c r="F20" s="62"/>
    </row>
    <row r="21" customFormat="false" ht="15" hidden="false" customHeight="true" outlineLevel="0" collapsed="false">
      <c r="A21" s="16" t="s">
        <v>32</v>
      </c>
      <c r="B21" s="17"/>
      <c r="C21" s="63"/>
      <c r="D21" s="63"/>
      <c r="E21" s="63"/>
      <c r="F21" s="47"/>
      <c r="G21" s="48"/>
    </row>
    <row r="22" customFormat="false" ht="15" hidden="false" customHeight="true" outlineLevel="0" collapsed="false">
      <c r="A22" s="64" t="s">
        <v>33</v>
      </c>
      <c r="B22" s="65"/>
      <c r="C22" s="66" t="n">
        <f aca="false">SUM('Sch 2-A'!I5:I10000)</f>
        <v>6527.95</v>
      </c>
      <c r="D22" s="67" t="n">
        <v>6532.58</v>
      </c>
      <c r="E22" s="68"/>
      <c r="F22" s="69"/>
      <c r="G22" s="48"/>
    </row>
    <row r="23" customFormat="false" ht="15" hidden="false" customHeight="true" outlineLevel="0" collapsed="false">
      <c r="A23" s="58" t="s">
        <v>34</v>
      </c>
      <c r="B23" s="59"/>
      <c r="C23" s="55" t="n">
        <f aca="false">SUM('Sch 2-B'!I5:I10000)</f>
        <v>0</v>
      </c>
      <c r="D23" s="55"/>
      <c r="E23" s="56"/>
      <c r="F23" s="57"/>
    </row>
    <row r="24" customFormat="false" ht="15" hidden="false" customHeight="true" outlineLevel="0" collapsed="false">
      <c r="A24" s="49" t="s">
        <v>35</v>
      </c>
      <c r="B24" s="15"/>
      <c r="C24" s="60" t="n">
        <f aca="false">SUM(C22:C23)</f>
        <v>6527.95</v>
      </c>
      <c r="D24" s="60" t="n">
        <f aca="false">SUM(D22:D23)+C24</f>
        <v>13060.53</v>
      </c>
      <c r="E24" s="61"/>
      <c r="F24" s="62"/>
    </row>
    <row r="25" customFormat="false" ht="15" hidden="false" customHeight="true" outlineLevel="0" collapsed="false">
      <c r="A25" s="42" t="s">
        <v>36</v>
      </c>
      <c r="B25" s="70"/>
      <c r="C25" s="70"/>
      <c r="D25" s="70"/>
      <c r="E25" s="70"/>
      <c r="F25" s="43"/>
    </row>
    <row r="26" customFormat="false" ht="15" hidden="false" customHeight="true" outlineLevel="0" collapsed="false">
      <c r="A26" s="21" t="s">
        <v>37</v>
      </c>
      <c r="B26" s="59"/>
      <c r="C26" s="71" t="n">
        <v>3680.14</v>
      </c>
      <c r="D26" s="27"/>
      <c r="E26" s="72"/>
      <c r="F26" s="13"/>
    </row>
    <row r="27" customFormat="false" ht="15" hidden="false" customHeight="true" outlineLevel="0" collapsed="false">
      <c r="A27" s="73" t="s">
        <v>38</v>
      </c>
      <c r="B27" s="74"/>
      <c r="C27" s="55" t="n">
        <f aca="false">C20</f>
        <v>2075</v>
      </c>
      <c r="D27" s="27"/>
      <c r="E27" s="56"/>
      <c r="F27" s="13"/>
    </row>
    <row r="28" customFormat="false" ht="15" hidden="false" customHeight="true" outlineLevel="0" collapsed="false">
      <c r="A28" s="73" t="s">
        <v>39</v>
      </c>
      <c r="B28" s="74"/>
      <c r="C28" s="55" t="n">
        <f aca="false">SUM(C26:C27)</f>
        <v>5755.14</v>
      </c>
      <c r="D28" s="27"/>
      <c r="E28" s="56"/>
      <c r="F28" s="13"/>
    </row>
    <row r="29" customFormat="false" ht="15" hidden="false" customHeight="true" outlineLevel="0" collapsed="false">
      <c r="A29" s="73" t="s">
        <v>40</v>
      </c>
      <c r="B29" s="74"/>
      <c r="C29" s="55" t="n">
        <f aca="false">C24</f>
        <v>6527.95</v>
      </c>
      <c r="D29" s="27"/>
      <c r="E29" s="56"/>
      <c r="F29" s="13"/>
    </row>
    <row r="30" customFormat="false" ht="15" hidden="false" customHeight="true" outlineLevel="0" collapsed="false">
      <c r="A30" s="75" t="s">
        <v>41</v>
      </c>
      <c r="B30" s="74"/>
      <c r="C30" s="55" t="n">
        <f aca="false">C28-C29</f>
        <v>-772.809999999998</v>
      </c>
      <c r="D30" s="27"/>
      <c r="E30" s="56"/>
      <c r="F30" s="13"/>
      <c r="L30" s="76"/>
    </row>
    <row r="31" customFormat="false" ht="15" hidden="false" customHeight="true" outlineLevel="0" collapsed="false">
      <c r="A31" s="75" t="s">
        <v>42</v>
      </c>
      <c r="B31" s="74"/>
      <c r="C31" s="55" t="n">
        <f aca="false">SUM('Sch 3-A'!K5:K19)</f>
        <v>0</v>
      </c>
      <c r="D31" s="27"/>
      <c r="E31" s="56"/>
      <c r="F31" s="13"/>
    </row>
    <row r="32" customFormat="false" ht="15" hidden="false" customHeight="true" outlineLevel="0" collapsed="false">
      <c r="A32" s="77" t="s">
        <v>43</v>
      </c>
      <c r="B32" s="59"/>
      <c r="C32" s="55" t="n">
        <v>1200</v>
      </c>
      <c r="D32" s="27"/>
      <c r="E32" s="56"/>
      <c r="F32" s="13"/>
    </row>
    <row r="33" customFormat="false" ht="12.75" hidden="false" customHeight="false" outlineLevel="0" collapsed="false">
      <c r="A33" s="78"/>
      <c r="B33" s="79"/>
      <c r="C33" s="79"/>
      <c r="D33" s="79"/>
      <c r="E33" s="79"/>
      <c r="F33" s="80"/>
    </row>
    <row r="34" customFormat="false" ht="13.5" hidden="false" customHeight="false" outlineLevel="0" collapsed="false">
      <c r="A34" s="81" t="s">
        <v>44</v>
      </c>
      <c r="B34" s="79"/>
      <c r="C34" s="79"/>
      <c r="D34" s="79"/>
      <c r="E34" s="79"/>
      <c r="F34" s="80"/>
    </row>
    <row r="35" customFormat="false" ht="12.75" hidden="false" customHeight="false" outlineLevel="0" collapsed="false">
      <c r="A35" s="82" t="s">
        <v>45</v>
      </c>
      <c r="B35" s="83" t="s">
        <v>46</v>
      </c>
      <c r="C35" s="82" t="s">
        <v>47</v>
      </c>
      <c r="D35" s="84"/>
      <c r="E35" s="85" t="s">
        <v>48</v>
      </c>
      <c r="F35" s="86" t="n">
        <v>43660</v>
      </c>
    </row>
    <row r="36" customFormat="false" ht="12.75" hidden="false" customHeight="false" outlineLevel="0" collapsed="false">
      <c r="A36" s="78"/>
      <c r="B36" s="80"/>
      <c r="C36" s="78"/>
      <c r="D36" s="79"/>
      <c r="E36" s="87"/>
      <c r="F36" s="8"/>
    </row>
    <row r="37" customFormat="false" ht="12.75" hidden="false" customHeight="false" outlineLevel="0" collapsed="false">
      <c r="A37" s="78"/>
      <c r="B37" s="80"/>
      <c r="C37" s="88" t="s">
        <v>49</v>
      </c>
      <c r="D37" s="89" t="s">
        <v>50</v>
      </c>
      <c r="E37" s="90" t="s">
        <v>51</v>
      </c>
      <c r="F37" s="13" t="s">
        <v>52</v>
      </c>
    </row>
    <row r="38" customFormat="false" ht="13.5" hidden="false" customHeight="false" outlineLevel="0" collapsed="false">
      <c r="A38" s="91"/>
      <c r="B38" s="92"/>
      <c r="C38" s="91"/>
      <c r="D38" s="93"/>
      <c r="E38" s="93"/>
      <c r="F38" s="92"/>
    </row>
    <row r="39" customFormat="false" ht="12.75" hidden="false" customHeight="false" outlineLevel="0" collapsed="false">
      <c r="A39" s="79"/>
      <c r="B39" s="79"/>
      <c r="C39" s="79"/>
      <c r="D39" s="79"/>
      <c r="E39" s="79"/>
      <c r="F39" s="79"/>
    </row>
    <row r="40" customFormat="false" ht="12.75" hidden="false" customHeight="false" outlineLevel="0" collapsed="false">
      <c r="A40" s="94" t="s">
        <v>53</v>
      </c>
      <c r="B40" s="79"/>
      <c r="C40" s="79"/>
      <c r="D40" s="79"/>
      <c r="E40" s="79"/>
      <c r="F40" s="79"/>
    </row>
    <row r="41" customFormat="false" ht="12.75" hidden="false" customHeight="false" outlineLevel="0" collapsed="false">
      <c r="A41" s="95" t="s">
        <v>54</v>
      </c>
      <c r="B41" s="7"/>
      <c r="C41" s="7"/>
      <c r="D41" s="7"/>
      <c r="E41" s="7"/>
      <c r="F41" s="7"/>
    </row>
    <row r="42" customFormat="false" ht="12.75" hidden="false" customHeight="false" outlineLevel="0" collapsed="false">
      <c r="A42" s="96"/>
      <c r="B42" s="7"/>
      <c r="C42" s="7"/>
      <c r="D42" s="7"/>
      <c r="E42" s="7"/>
      <c r="F42" s="7"/>
    </row>
    <row r="43" customFormat="false" ht="12.75" hidden="false" customHeight="false" outlineLevel="0" collapsed="false">
      <c r="A43" s="7" t="s">
        <v>55</v>
      </c>
      <c r="B43" s="7"/>
      <c r="C43" s="7"/>
      <c r="D43" s="7"/>
      <c r="E43" s="7"/>
      <c r="F43" s="7"/>
    </row>
    <row r="44" customFormat="false" ht="12.75" hidden="false" customHeight="false" outlineLevel="0" collapsed="false">
      <c r="A44" s="27" t="s">
        <v>56</v>
      </c>
      <c r="B44" s="7"/>
      <c r="C44" s="7"/>
      <c r="D44" s="7"/>
      <c r="E44" s="7"/>
      <c r="F44" s="7"/>
    </row>
  </sheetData>
  <hyperlinks>
    <hyperlink ref="D37" r:id="rId1" display="lindsay@lindsaylemmer.com"/>
  </hyperlinks>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37" activeCellId="0" sqref="D37"/>
    </sheetView>
  </sheetViews>
  <sheetFormatPr defaultColWidth="11.41796875" defaultRowHeight="15" zeroHeight="false" outlineLevelRow="0" outlineLevelCol="0"/>
  <cols>
    <col collapsed="false" customWidth="true" hidden="false" outlineLevel="0" max="1" min="1" style="97" width="9.7"/>
    <col collapsed="false" customWidth="true" hidden="false" outlineLevel="0" max="2" min="2" style="97" width="8.41"/>
    <col collapsed="false" customWidth="true" hidden="false" outlineLevel="0" max="3" min="3" style="98" width="18.99"/>
    <col collapsed="false" customWidth="true" hidden="false" outlineLevel="0" max="4" min="4" style="97" width="13.7"/>
    <col collapsed="false" customWidth="true" hidden="false" outlineLevel="0" max="5" min="5" style="97" width="11.7"/>
    <col collapsed="false" customWidth="true" hidden="false" outlineLevel="0" max="6" min="6" style="97" width="14.41"/>
    <col collapsed="false" customWidth="true" hidden="false" outlineLevel="0" max="7" min="7" style="97" width="10.13"/>
    <col collapsed="false" customWidth="true" hidden="false" outlineLevel="0" max="8" min="8" style="97" width="3.7"/>
    <col collapsed="false" customWidth="true" hidden="false" outlineLevel="0" max="9" min="9" style="97" width="9.85"/>
    <col collapsed="false" customWidth="true" hidden="false" outlineLevel="0" max="10" min="10" style="97" width="11.7"/>
    <col collapsed="false" customWidth="true" hidden="false" outlineLevel="0" max="11" min="11" style="99" width="12.42"/>
    <col collapsed="false" customWidth="true" hidden="false" outlineLevel="0" max="12" min="12" style="99" width="10.41"/>
    <col collapsed="false" customWidth="true" hidden="false" outlineLevel="0" max="13" min="13" style="100" width="12.85"/>
    <col collapsed="false" customWidth="false" hidden="false" outlineLevel="0" max="257" min="14" style="100" width="11.42"/>
  </cols>
  <sheetData>
    <row r="1" s="104" customFormat="true" ht="23.25" hidden="false" customHeight="true" outlineLevel="0" collapsed="false">
      <c r="A1" s="101"/>
      <c r="B1" s="101"/>
      <c r="C1" s="102"/>
      <c r="D1" s="101"/>
      <c r="E1" s="103"/>
      <c r="G1" s="101"/>
      <c r="H1" s="101"/>
      <c r="I1" s="101"/>
      <c r="J1" s="101"/>
      <c r="K1" s="105"/>
      <c r="L1" s="105"/>
    </row>
    <row r="2" s="104" customFormat="true" ht="15" hidden="false" customHeight="true" outlineLevel="0" collapsed="false">
      <c r="A2" s="101"/>
      <c r="B2" s="101"/>
      <c r="C2" s="106"/>
      <c r="D2" s="107" t="s">
        <v>57</v>
      </c>
      <c r="E2" s="108" t="s">
        <v>58</v>
      </c>
      <c r="H2" s="101"/>
      <c r="I2" s="101"/>
      <c r="J2" s="101"/>
      <c r="K2" s="105"/>
      <c r="L2" s="105"/>
    </row>
    <row r="3" s="104" customFormat="true" ht="12" hidden="false" customHeight="true" outlineLevel="0" collapsed="false">
      <c r="A3" s="101"/>
      <c r="B3" s="101"/>
      <c r="C3" s="102"/>
      <c r="E3" s="101"/>
      <c r="F3" s="109"/>
      <c r="G3" s="101"/>
      <c r="H3" s="101"/>
      <c r="I3" s="101"/>
      <c r="J3" s="101"/>
      <c r="K3" s="105"/>
      <c r="L3" s="105"/>
    </row>
    <row r="4" s="115" customFormat="true" ht="25.5" hidden="false" customHeight="true" outlineLevel="0" collapsed="false">
      <c r="A4" s="110" t="s">
        <v>59</v>
      </c>
      <c r="B4" s="110" t="s">
        <v>60</v>
      </c>
      <c r="C4" s="111" t="s">
        <v>61</v>
      </c>
      <c r="D4" s="112" t="s">
        <v>62</v>
      </c>
      <c r="E4" s="112" t="s">
        <v>63</v>
      </c>
      <c r="F4" s="112" t="s">
        <v>64</v>
      </c>
      <c r="G4" s="112" t="s">
        <v>65</v>
      </c>
      <c r="H4" s="112" t="s">
        <v>66</v>
      </c>
      <c r="I4" s="112" t="s">
        <v>67</v>
      </c>
      <c r="J4" s="110" t="s">
        <v>68</v>
      </c>
      <c r="K4" s="113" t="s">
        <v>69</v>
      </c>
      <c r="L4" s="113" t="s">
        <v>26</v>
      </c>
      <c r="M4" s="114" t="s">
        <v>70</v>
      </c>
    </row>
    <row r="5" s="97" customFormat="true" ht="25.5" hidden="false" customHeight="true" outlineLevel="0" collapsed="false">
      <c r="A5" s="116"/>
      <c r="B5" s="116" t="s">
        <v>71</v>
      </c>
      <c r="C5" s="117" t="n">
        <v>43543</v>
      </c>
      <c r="D5" s="116" t="s">
        <v>72</v>
      </c>
      <c r="E5" s="116" t="s">
        <v>73</v>
      </c>
      <c r="F5" s="116" t="s">
        <v>74</v>
      </c>
      <c r="G5" s="116" t="s">
        <v>75</v>
      </c>
      <c r="H5" s="116" t="s">
        <v>76</v>
      </c>
      <c r="I5" s="118" t="n">
        <v>53718</v>
      </c>
      <c r="J5" s="116" t="s">
        <v>77</v>
      </c>
      <c r="K5" s="119" t="n">
        <v>100</v>
      </c>
      <c r="L5" s="119"/>
      <c r="M5" s="116"/>
    </row>
    <row r="6" s="97" customFormat="true" ht="25.5" hidden="false" customHeight="true" outlineLevel="0" collapsed="false">
      <c r="A6" s="116"/>
      <c r="B6" s="116" t="s">
        <v>71</v>
      </c>
      <c r="C6" s="117" t="n">
        <v>43544</v>
      </c>
      <c r="D6" s="116" t="s">
        <v>78</v>
      </c>
      <c r="E6" s="116" t="s">
        <v>79</v>
      </c>
      <c r="F6" s="116" t="s">
        <v>80</v>
      </c>
      <c r="G6" s="116" t="s">
        <v>75</v>
      </c>
      <c r="H6" s="116" t="s">
        <v>76</v>
      </c>
      <c r="I6" s="118" t="n">
        <v>53716</v>
      </c>
      <c r="J6" s="116" t="s">
        <v>81</v>
      </c>
      <c r="K6" s="119" t="n">
        <v>50</v>
      </c>
      <c r="L6" s="119"/>
      <c r="M6" s="116"/>
    </row>
    <row r="7" s="97" customFormat="true" ht="25.5" hidden="false" customHeight="true" outlineLevel="0" collapsed="false">
      <c r="A7" s="116"/>
      <c r="B7" s="116" t="s">
        <v>71</v>
      </c>
      <c r="C7" s="117" t="n">
        <v>43544</v>
      </c>
      <c r="D7" s="116" t="s">
        <v>82</v>
      </c>
      <c r="E7" s="116" t="s">
        <v>83</v>
      </c>
      <c r="F7" s="116" t="s">
        <v>84</v>
      </c>
      <c r="G7" s="116" t="s">
        <v>75</v>
      </c>
      <c r="H7" s="116" t="s">
        <v>76</v>
      </c>
      <c r="I7" s="116" t="n">
        <v>53713</v>
      </c>
      <c r="J7" s="116" t="s">
        <v>85</v>
      </c>
      <c r="K7" s="119" t="n">
        <v>100</v>
      </c>
      <c r="L7" s="119"/>
      <c r="M7" s="116"/>
    </row>
    <row r="8" s="97" customFormat="true" ht="38.25" hidden="false" customHeight="true" outlineLevel="0" collapsed="false">
      <c r="A8" s="116"/>
      <c r="B8" s="116" t="s">
        <v>71</v>
      </c>
      <c r="C8" s="117" t="n">
        <v>43544</v>
      </c>
      <c r="D8" s="116" t="s">
        <v>86</v>
      </c>
      <c r="E8" s="116" t="s">
        <v>87</v>
      </c>
      <c r="F8" s="116" t="s">
        <v>88</v>
      </c>
      <c r="G8" s="116" t="s">
        <v>75</v>
      </c>
      <c r="H8" s="116" t="s">
        <v>76</v>
      </c>
      <c r="I8" s="116" t="n">
        <v>53726</v>
      </c>
      <c r="J8" s="116" t="s">
        <v>89</v>
      </c>
      <c r="K8" s="119" t="n">
        <v>500</v>
      </c>
      <c r="L8" s="119"/>
      <c r="M8" s="116"/>
    </row>
    <row r="9" s="97" customFormat="true" ht="38.25" hidden="false" customHeight="true" outlineLevel="0" collapsed="false">
      <c r="A9" s="116"/>
      <c r="B9" s="116" t="s">
        <v>71</v>
      </c>
      <c r="C9" s="117" t="n">
        <v>43545</v>
      </c>
      <c r="D9" s="116" t="s">
        <v>90</v>
      </c>
      <c r="E9" s="116" t="s">
        <v>91</v>
      </c>
      <c r="F9" s="116" t="s">
        <v>92</v>
      </c>
      <c r="G9" s="116" t="s">
        <v>93</v>
      </c>
      <c r="H9" s="116" t="s">
        <v>76</v>
      </c>
      <c r="I9" s="118" t="n">
        <v>53719</v>
      </c>
      <c r="J9" s="116" t="s">
        <v>94</v>
      </c>
      <c r="K9" s="119" t="n">
        <v>50</v>
      </c>
      <c r="L9" s="119"/>
      <c r="M9" s="116"/>
    </row>
    <row r="10" s="97" customFormat="true" ht="12.75" hidden="false" customHeight="true" outlineLevel="0" collapsed="false">
      <c r="A10" s="116"/>
      <c r="B10" s="116" t="s">
        <v>71</v>
      </c>
      <c r="C10" s="117" t="n">
        <v>43545</v>
      </c>
      <c r="D10" s="116" t="s">
        <v>95</v>
      </c>
      <c r="E10" s="116" t="s">
        <v>96</v>
      </c>
      <c r="F10" s="116" t="s">
        <v>97</v>
      </c>
      <c r="G10" s="116" t="s">
        <v>75</v>
      </c>
      <c r="H10" s="116" t="s">
        <v>76</v>
      </c>
      <c r="I10" s="118" t="n">
        <v>53701</v>
      </c>
      <c r="J10" s="116" t="s">
        <v>98</v>
      </c>
      <c r="K10" s="119" t="n">
        <v>50</v>
      </c>
      <c r="L10" s="119"/>
      <c r="M10" s="116"/>
    </row>
    <row r="11" s="97" customFormat="true" ht="25.5" hidden="false" customHeight="true" outlineLevel="0" collapsed="false">
      <c r="A11" s="116"/>
      <c r="B11" s="116" t="s">
        <v>71</v>
      </c>
      <c r="C11" s="117" t="n">
        <v>43546</v>
      </c>
      <c r="D11" s="116" t="s">
        <v>99</v>
      </c>
      <c r="E11" s="116" t="s">
        <v>100</v>
      </c>
      <c r="F11" s="116" t="s">
        <v>101</v>
      </c>
      <c r="G11" s="116" t="s">
        <v>93</v>
      </c>
      <c r="H11" s="116" t="s">
        <v>76</v>
      </c>
      <c r="I11" s="118" t="n">
        <v>53719</v>
      </c>
      <c r="J11" s="116" t="s">
        <v>94</v>
      </c>
      <c r="K11" s="119" t="n">
        <v>50</v>
      </c>
      <c r="L11" s="119"/>
      <c r="M11" s="116"/>
    </row>
    <row r="12" s="97" customFormat="true" ht="12.75" hidden="false" customHeight="true" outlineLevel="0" collapsed="false">
      <c r="A12" s="116"/>
      <c r="B12" s="116"/>
      <c r="C12" s="120" t="n">
        <v>43546.8292939815</v>
      </c>
      <c r="D12" s="121" t="s">
        <v>102</v>
      </c>
      <c r="E12" s="121" t="s">
        <v>103</v>
      </c>
      <c r="F12" s="121" t="s">
        <v>104</v>
      </c>
      <c r="G12" s="121" t="s">
        <v>75</v>
      </c>
      <c r="H12" s="121" t="s">
        <v>76</v>
      </c>
      <c r="I12" s="121" t="n">
        <v>53718</v>
      </c>
      <c r="J12" s="121" t="s">
        <v>105</v>
      </c>
      <c r="K12" s="121" t="n">
        <v>50</v>
      </c>
      <c r="L12" s="119"/>
      <c r="M12" s="116"/>
    </row>
    <row r="13" s="97" customFormat="true" ht="51" hidden="false" customHeight="true" outlineLevel="0" collapsed="false">
      <c r="A13" s="116"/>
      <c r="B13" s="116"/>
      <c r="C13" s="117" t="n">
        <v>43549</v>
      </c>
      <c r="D13" s="116" t="s">
        <v>106</v>
      </c>
      <c r="E13" s="116"/>
      <c r="F13" s="116" t="s">
        <v>107</v>
      </c>
      <c r="G13" s="116" t="s">
        <v>75</v>
      </c>
      <c r="H13" s="116" t="s">
        <v>76</v>
      </c>
      <c r="I13" s="118" t="n">
        <v>53701</v>
      </c>
      <c r="J13" s="116"/>
      <c r="K13" s="119" t="n">
        <v>400</v>
      </c>
      <c r="L13" s="119"/>
      <c r="M13" s="116"/>
    </row>
    <row r="14" s="97" customFormat="true" ht="38.25" hidden="false" customHeight="true" outlineLevel="0" collapsed="false">
      <c r="A14" s="116"/>
      <c r="B14" s="116"/>
      <c r="C14" s="117" t="n">
        <v>43550</v>
      </c>
      <c r="D14" s="116" t="s">
        <v>108</v>
      </c>
      <c r="E14" s="116"/>
      <c r="F14" s="116" t="s">
        <v>109</v>
      </c>
      <c r="G14" s="116" t="s">
        <v>75</v>
      </c>
      <c r="H14" s="116" t="s">
        <v>76</v>
      </c>
      <c r="I14" s="118" t="n">
        <v>53701</v>
      </c>
      <c r="J14" s="116"/>
      <c r="K14" s="119" t="n">
        <v>200</v>
      </c>
      <c r="L14" s="119"/>
      <c r="M14" s="116"/>
    </row>
    <row r="15" s="97" customFormat="true" ht="25.5" hidden="false" customHeight="true" outlineLevel="0" collapsed="false">
      <c r="A15" s="116"/>
      <c r="B15" s="116" t="s">
        <v>71</v>
      </c>
      <c r="C15" s="117" t="n">
        <v>43550</v>
      </c>
      <c r="D15" s="116" t="s">
        <v>110</v>
      </c>
      <c r="E15" s="116" t="s">
        <v>111</v>
      </c>
      <c r="F15" s="116" t="s">
        <v>112</v>
      </c>
      <c r="G15" s="116" t="s">
        <v>75</v>
      </c>
      <c r="H15" s="116" t="s">
        <v>76</v>
      </c>
      <c r="I15" s="118" t="n">
        <v>53717</v>
      </c>
      <c r="J15" s="116" t="s">
        <v>113</v>
      </c>
      <c r="K15" s="119" t="n">
        <v>50</v>
      </c>
      <c r="L15" s="119"/>
      <c r="M15" s="116"/>
    </row>
    <row r="16" s="97" customFormat="true" ht="25.5" hidden="false" customHeight="true" outlineLevel="0" collapsed="false">
      <c r="A16" s="116"/>
      <c r="B16" s="116" t="s">
        <v>71</v>
      </c>
      <c r="C16" s="117" t="n">
        <v>43550</v>
      </c>
      <c r="D16" s="116" t="s">
        <v>114</v>
      </c>
      <c r="E16" s="116" t="s">
        <v>115</v>
      </c>
      <c r="F16" s="116" t="s">
        <v>116</v>
      </c>
      <c r="G16" s="116" t="s">
        <v>75</v>
      </c>
      <c r="H16" s="116" t="s">
        <v>76</v>
      </c>
      <c r="I16" s="118" t="n">
        <v>53704</v>
      </c>
      <c r="J16" s="116" t="s">
        <v>98</v>
      </c>
      <c r="K16" s="119" t="n">
        <v>50</v>
      </c>
      <c r="L16" s="119"/>
      <c r="M16" s="116"/>
    </row>
    <row r="17" s="97" customFormat="true" ht="25.5" hidden="false" customHeight="true" outlineLevel="0" collapsed="false">
      <c r="A17" s="116"/>
      <c r="B17" s="116" t="s">
        <v>71</v>
      </c>
      <c r="C17" s="117" t="n">
        <v>43550</v>
      </c>
      <c r="D17" s="116" t="s">
        <v>117</v>
      </c>
      <c r="E17" s="116" t="s">
        <v>118</v>
      </c>
      <c r="F17" s="116" t="s">
        <v>119</v>
      </c>
      <c r="G17" s="116" t="s">
        <v>75</v>
      </c>
      <c r="H17" s="116" t="s">
        <v>76</v>
      </c>
      <c r="I17" s="118" t="n">
        <v>53703</v>
      </c>
      <c r="J17" s="116" t="s">
        <v>98</v>
      </c>
      <c r="K17" s="119" t="n">
        <v>75</v>
      </c>
      <c r="L17" s="119"/>
      <c r="M17" s="116"/>
    </row>
    <row r="18" s="97" customFormat="true" ht="25.5" hidden="false" customHeight="true" outlineLevel="0" collapsed="false">
      <c r="A18" s="116"/>
      <c r="B18" s="116" t="s">
        <v>71</v>
      </c>
      <c r="C18" s="117" t="n">
        <v>43550</v>
      </c>
      <c r="D18" s="116" t="s">
        <v>120</v>
      </c>
      <c r="E18" s="116" t="s">
        <v>79</v>
      </c>
      <c r="F18" s="116" t="s">
        <v>121</v>
      </c>
      <c r="G18" s="116" t="s">
        <v>75</v>
      </c>
      <c r="H18" s="116" t="s">
        <v>76</v>
      </c>
      <c r="I18" s="118" t="n">
        <v>53703</v>
      </c>
      <c r="J18" s="116" t="s">
        <v>122</v>
      </c>
      <c r="K18" s="119" t="n">
        <v>50</v>
      </c>
      <c r="L18" s="119"/>
      <c r="M18" s="116"/>
    </row>
    <row r="19" s="97" customFormat="true" ht="38.25" hidden="false" customHeight="true" outlineLevel="0" collapsed="false">
      <c r="A19" s="116"/>
      <c r="B19" s="116" t="s">
        <v>71</v>
      </c>
      <c r="C19" s="117" t="n">
        <v>43550</v>
      </c>
      <c r="D19" s="116" t="s">
        <v>123</v>
      </c>
      <c r="E19" s="116" t="s">
        <v>124</v>
      </c>
      <c r="F19" s="116" t="s">
        <v>125</v>
      </c>
      <c r="G19" s="116" t="s">
        <v>126</v>
      </c>
      <c r="H19" s="116" t="s">
        <v>76</v>
      </c>
      <c r="I19" s="118" t="n">
        <v>53572</v>
      </c>
      <c r="J19" s="116" t="s">
        <v>127</v>
      </c>
      <c r="K19" s="119" t="n">
        <v>100</v>
      </c>
      <c r="L19" s="119"/>
      <c r="M19" s="116"/>
    </row>
    <row r="20" s="97" customFormat="true" ht="12.75" hidden="false" customHeight="true" outlineLevel="0" collapsed="false">
      <c r="A20" s="116"/>
      <c r="B20" s="116"/>
      <c r="C20" s="120" t="n">
        <v>43550.4525578704</v>
      </c>
      <c r="D20" s="121" t="s">
        <v>128</v>
      </c>
      <c r="E20" s="121" t="s">
        <v>129</v>
      </c>
      <c r="F20" s="121" t="s">
        <v>130</v>
      </c>
      <c r="G20" s="121" t="s">
        <v>75</v>
      </c>
      <c r="H20" s="121" t="s">
        <v>76</v>
      </c>
      <c r="I20" s="121" t="s">
        <v>131</v>
      </c>
      <c r="J20" s="121" t="s">
        <v>132</v>
      </c>
      <c r="K20" s="121" t="n">
        <v>25</v>
      </c>
      <c r="L20" s="119" t="n">
        <v>125</v>
      </c>
      <c r="M20" s="116"/>
    </row>
    <row r="21" s="97" customFormat="true" ht="12.75" hidden="false" customHeight="true" outlineLevel="0" collapsed="false">
      <c r="A21" s="116"/>
      <c r="B21" s="116"/>
      <c r="C21" s="120" t="n">
        <v>43551.5405324074</v>
      </c>
      <c r="D21" s="121" t="s">
        <v>133</v>
      </c>
      <c r="E21" s="121" t="s">
        <v>134</v>
      </c>
      <c r="F21" s="121" t="s">
        <v>135</v>
      </c>
      <c r="G21" s="121" t="s">
        <v>75</v>
      </c>
      <c r="H21" s="121" t="s">
        <v>76</v>
      </c>
      <c r="I21" s="121" t="n">
        <v>53704</v>
      </c>
      <c r="J21" s="121" t="s">
        <v>136</v>
      </c>
      <c r="K21" s="121" t="n">
        <v>100</v>
      </c>
      <c r="L21" s="119"/>
      <c r="M21" s="116"/>
      <c r="V21" s="99"/>
    </row>
    <row r="22" s="97" customFormat="true" ht="12.75" hidden="false" customHeight="true" outlineLevel="0" collapsed="false">
      <c r="A22" s="116"/>
      <c r="B22" s="116"/>
      <c r="C22" s="120" t="n">
        <v>43551.9646412037</v>
      </c>
      <c r="D22" s="121" t="s">
        <v>137</v>
      </c>
      <c r="E22" s="121" t="s">
        <v>138</v>
      </c>
      <c r="F22" s="121" t="s">
        <v>139</v>
      </c>
      <c r="G22" s="121" t="s">
        <v>140</v>
      </c>
      <c r="H22" s="121" t="s">
        <v>76</v>
      </c>
      <c r="I22" s="121" t="n">
        <v>53716</v>
      </c>
      <c r="J22" s="121" t="s">
        <v>141</v>
      </c>
      <c r="K22" s="121" t="n">
        <v>25</v>
      </c>
      <c r="L22" s="119"/>
      <c r="M22" s="116"/>
      <c r="V22" s="99"/>
    </row>
    <row r="23" s="97" customFormat="true" ht="12.75" hidden="false" customHeight="true" outlineLevel="0" collapsed="false">
      <c r="A23" s="116"/>
      <c r="B23" s="116"/>
      <c r="C23" s="120" t="n">
        <v>43555.7942939815</v>
      </c>
      <c r="D23" s="121" t="s">
        <v>142</v>
      </c>
      <c r="E23" s="121" t="s">
        <v>143</v>
      </c>
      <c r="F23" s="121" t="s">
        <v>144</v>
      </c>
      <c r="G23" s="121" t="s">
        <v>75</v>
      </c>
      <c r="H23" s="121" t="s">
        <v>76</v>
      </c>
      <c r="I23" s="121" t="s">
        <v>145</v>
      </c>
      <c r="J23" s="121" t="s">
        <v>146</v>
      </c>
      <c r="K23" s="121" t="n">
        <v>25</v>
      </c>
      <c r="L23" s="119" t="n">
        <v>50</v>
      </c>
      <c r="M23" s="116"/>
      <c r="V23" s="99"/>
    </row>
    <row r="24" s="97" customFormat="true" ht="12.75" hidden="false" customHeight="true" outlineLevel="0" collapsed="false">
      <c r="A24" s="116"/>
      <c r="B24" s="116"/>
      <c r="C24" s="120" t="n">
        <v>43556.3824189815</v>
      </c>
      <c r="D24" s="121" t="s">
        <v>147</v>
      </c>
      <c r="E24" s="121" t="s">
        <v>148</v>
      </c>
      <c r="F24" s="121" t="s">
        <v>149</v>
      </c>
      <c r="G24" s="121" t="s">
        <v>150</v>
      </c>
      <c r="H24" s="121" t="s">
        <v>151</v>
      </c>
      <c r="I24" s="121" t="n">
        <v>60642</v>
      </c>
      <c r="J24" s="121" t="s">
        <v>132</v>
      </c>
      <c r="K24" s="121" t="n">
        <v>25</v>
      </c>
      <c r="L24" s="119"/>
      <c r="M24" s="116"/>
      <c r="V24" s="99"/>
    </row>
    <row r="25" s="97" customFormat="true" ht="12" hidden="false" customHeight="true" outlineLevel="0" collapsed="false">
      <c r="C25" s="98"/>
      <c r="K25" s="99"/>
      <c r="L25" s="99"/>
      <c r="V25" s="99"/>
    </row>
    <row r="26" s="97" customFormat="true" ht="12" hidden="false" customHeight="true" outlineLevel="0" collapsed="false">
      <c r="C26" s="98"/>
      <c r="K26" s="99"/>
      <c r="L26" s="99"/>
      <c r="V26" s="99"/>
    </row>
    <row r="27" s="97" customFormat="true" ht="12" hidden="false" customHeight="true" outlineLevel="0" collapsed="false">
      <c r="C27" s="98"/>
      <c r="K27" s="99"/>
      <c r="L27" s="99"/>
      <c r="V27" s="99"/>
    </row>
    <row r="28" s="97" customFormat="true" ht="12" hidden="false" customHeight="true" outlineLevel="0" collapsed="false">
      <c r="C28" s="98"/>
      <c r="K28" s="99"/>
      <c r="L28" s="99"/>
      <c r="V28" s="99"/>
    </row>
    <row r="29" s="97" customFormat="true" ht="12" hidden="false" customHeight="true" outlineLevel="0" collapsed="false">
      <c r="C29" s="98"/>
      <c r="K29" s="99"/>
      <c r="L29" s="99"/>
      <c r="V29" s="99"/>
    </row>
    <row r="30" s="97" customFormat="true" ht="12" hidden="false" customHeight="true" outlineLevel="0" collapsed="false">
      <c r="C30" s="98"/>
      <c r="K30" s="99"/>
      <c r="L30" s="99"/>
      <c r="V30" s="122"/>
    </row>
    <row r="31" s="97" customFormat="true" ht="12" hidden="false" customHeight="true" outlineLevel="0" collapsed="false">
      <c r="C31" s="98"/>
      <c r="K31" s="99"/>
      <c r="L31" s="99"/>
    </row>
    <row r="32" s="97" customFormat="true" ht="12" hidden="false" customHeight="true" outlineLevel="0" collapsed="false">
      <c r="C32" s="98"/>
      <c r="K32" s="99"/>
      <c r="L32" s="99"/>
    </row>
    <row r="33" s="97" customFormat="true" ht="12" hidden="false" customHeight="true" outlineLevel="0" collapsed="false">
      <c r="C33" s="98"/>
      <c r="K33" s="99"/>
      <c r="L33" s="99"/>
    </row>
    <row r="34" s="97" customFormat="true" ht="12" hidden="false" customHeight="true" outlineLevel="0" collapsed="false">
      <c r="C34" s="98"/>
      <c r="K34" s="99"/>
      <c r="L34" s="99"/>
    </row>
    <row r="35" s="97" customFormat="true" ht="12" hidden="false" customHeight="true" outlineLevel="0" collapsed="false">
      <c r="C35" s="98"/>
      <c r="K35" s="99"/>
      <c r="L35" s="99"/>
    </row>
    <row r="36" s="97" customFormat="true" ht="12" hidden="false" customHeight="true" outlineLevel="0" collapsed="false">
      <c r="C36" s="98"/>
      <c r="K36" s="99"/>
      <c r="L36" s="99"/>
    </row>
    <row r="37" s="97" customFormat="true" ht="12" hidden="false" customHeight="true" outlineLevel="0" collapsed="false">
      <c r="C37" s="98"/>
      <c r="K37" s="99"/>
      <c r="L37" s="99"/>
    </row>
    <row r="38" s="97" customFormat="true" ht="12" hidden="false" customHeight="true" outlineLevel="0" collapsed="false">
      <c r="C38" s="98"/>
      <c r="K38" s="99"/>
      <c r="L38" s="99"/>
    </row>
    <row r="39" s="97" customFormat="true" ht="12" hidden="false" customHeight="true" outlineLevel="0" collapsed="false">
      <c r="C39" s="98"/>
      <c r="K39" s="99"/>
      <c r="L39" s="99"/>
    </row>
    <row r="40" s="97" customFormat="true" ht="12" hidden="false" customHeight="true" outlineLevel="0" collapsed="false">
      <c r="C40" s="98"/>
      <c r="K40" s="99"/>
      <c r="L40" s="99"/>
    </row>
    <row r="41" s="97" customFormat="true" ht="12" hidden="false" customHeight="true" outlineLevel="0" collapsed="false">
      <c r="C41" s="98"/>
      <c r="K41" s="99"/>
      <c r="L41" s="99"/>
    </row>
    <row r="42" s="97" customFormat="true" ht="12" hidden="false" customHeight="true" outlineLevel="0" collapsed="false">
      <c r="C42" s="98"/>
      <c r="K42" s="99"/>
      <c r="L42" s="99"/>
    </row>
    <row r="43" s="97" customFormat="true" ht="12" hidden="false" customHeight="true" outlineLevel="0" collapsed="false">
      <c r="C43" s="98"/>
      <c r="K43" s="99"/>
      <c r="L43" s="99"/>
    </row>
    <row r="44" s="97" customFormat="true" ht="12" hidden="false" customHeight="true" outlineLevel="0" collapsed="false">
      <c r="C44" s="98"/>
      <c r="K44" s="99"/>
      <c r="L44" s="99"/>
    </row>
    <row r="45" s="97" customFormat="true" ht="12" hidden="false" customHeight="true" outlineLevel="0" collapsed="false">
      <c r="C45" s="98"/>
      <c r="K45" s="99"/>
      <c r="L45" s="99"/>
    </row>
    <row r="46" s="97" customFormat="true" ht="12" hidden="false" customHeight="true" outlineLevel="0" collapsed="false">
      <c r="C46" s="98"/>
      <c r="K46" s="99"/>
      <c r="L46" s="99"/>
    </row>
    <row r="47" s="97" customFormat="true" ht="12" hidden="false" customHeight="true" outlineLevel="0" collapsed="false">
      <c r="C47" s="98"/>
      <c r="K47" s="99"/>
      <c r="L47" s="99"/>
    </row>
    <row r="48" s="97" customFormat="true" ht="12" hidden="false" customHeight="true" outlineLevel="0" collapsed="false">
      <c r="C48" s="98"/>
      <c r="K48" s="99"/>
      <c r="L48" s="99"/>
    </row>
    <row r="49" s="97" customFormat="true" ht="12" hidden="false" customHeight="true" outlineLevel="0" collapsed="false">
      <c r="C49" s="98"/>
      <c r="K49" s="99"/>
      <c r="L49" s="99"/>
    </row>
    <row r="50" s="97" customFormat="true" ht="12" hidden="false" customHeight="true" outlineLevel="0" collapsed="false">
      <c r="C50" s="98"/>
      <c r="K50" s="99"/>
      <c r="L50" s="99"/>
    </row>
    <row r="51" s="97" customFormat="true" ht="12" hidden="false" customHeight="true" outlineLevel="0" collapsed="false">
      <c r="C51" s="98"/>
      <c r="K51" s="99"/>
      <c r="L51" s="99"/>
    </row>
    <row r="52" s="97" customFormat="true" ht="12" hidden="false" customHeight="true" outlineLevel="0" collapsed="false">
      <c r="C52" s="98"/>
      <c r="K52" s="99"/>
      <c r="L52" s="99"/>
    </row>
    <row r="53" s="97" customFormat="true" ht="12" hidden="false" customHeight="true" outlineLevel="0" collapsed="false">
      <c r="C53" s="98"/>
      <c r="K53" s="99"/>
      <c r="L53" s="99"/>
    </row>
    <row r="54" s="97" customFormat="true" ht="12" hidden="false" customHeight="true" outlineLevel="0" collapsed="false">
      <c r="C54" s="98"/>
      <c r="K54" s="99"/>
      <c r="L54" s="99"/>
    </row>
    <row r="55" s="97" customFormat="true" ht="12" hidden="false" customHeight="true" outlineLevel="0" collapsed="false">
      <c r="C55" s="98"/>
      <c r="K55" s="99"/>
      <c r="L55" s="99"/>
    </row>
    <row r="56" s="97" customFormat="true" ht="12" hidden="false" customHeight="true" outlineLevel="0" collapsed="false">
      <c r="C56" s="98"/>
      <c r="K56" s="99"/>
      <c r="L56" s="99"/>
    </row>
    <row r="57" s="97" customFormat="true" ht="12" hidden="false" customHeight="true" outlineLevel="0" collapsed="false">
      <c r="C57" s="98"/>
      <c r="K57" s="99"/>
      <c r="L57" s="99"/>
    </row>
    <row r="58" s="97" customFormat="true" ht="12" hidden="false" customHeight="true" outlineLevel="0" collapsed="false">
      <c r="C58" s="98"/>
      <c r="K58" s="99"/>
      <c r="L58" s="99"/>
    </row>
    <row r="59" s="97" customFormat="true" ht="12" hidden="false" customHeight="true" outlineLevel="0" collapsed="false">
      <c r="C59" s="98"/>
      <c r="K59" s="99"/>
      <c r="L59" s="99"/>
    </row>
    <row r="60" s="97" customFormat="true" ht="12" hidden="false" customHeight="true" outlineLevel="0" collapsed="false">
      <c r="C60" s="98"/>
      <c r="K60" s="99"/>
      <c r="L60" s="99"/>
    </row>
    <row r="61" s="97" customFormat="true" ht="12" hidden="false" customHeight="true" outlineLevel="0" collapsed="false">
      <c r="C61" s="98"/>
      <c r="K61" s="99"/>
      <c r="L61" s="99"/>
    </row>
    <row r="62" s="97" customFormat="true" ht="12" hidden="false" customHeight="true" outlineLevel="0" collapsed="false">
      <c r="C62" s="98"/>
      <c r="K62" s="99"/>
      <c r="L62" s="99"/>
    </row>
    <row r="63" s="97" customFormat="true" ht="12" hidden="false" customHeight="true" outlineLevel="0" collapsed="false">
      <c r="C63" s="98"/>
      <c r="K63" s="99"/>
      <c r="L63" s="99"/>
    </row>
    <row r="64" s="97" customFormat="true" ht="12" hidden="false" customHeight="true" outlineLevel="0" collapsed="false">
      <c r="C64" s="98"/>
      <c r="K64" s="99"/>
      <c r="L64" s="99"/>
    </row>
    <row r="65" s="97" customFormat="true" ht="12" hidden="false" customHeight="true" outlineLevel="0" collapsed="false">
      <c r="C65" s="98"/>
      <c r="K65" s="99"/>
      <c r="L65" s="99"/>
    </row>
    <row r="66" s="97" customFormat="true" ht="12" hidden="false" customHeight="true" outlineLevel="0" collapsed="false">
      <c r="C66" s="98"/>
      <c r="K66" s="99"/>
      <c r="L66" s="99"/>
    </row>
    <row r="67" s="97" customFormat="true" ht="12" hidden="false" customHeight="true" outlineLevel="0" collapsed="false">
      <c r="C67" s="98"/>
      <c r="K67" s="99"/>
      <c r="L67" s="99"/>
    </row>
    <row r="68" s="97" customFormat="true" ht="12" hidden="false" customHeight="true" outlineLevel="0" collapsed="false">
      <c r="C68" s="98"/>
      <c r="K68" s="99"/>
      <c r="L68" s="99"/>
    </row>
    <row r="69" s="97" customFormat="true" ht="12" hidden="false" customHeight="true" outlineLevel="0" collapsed="false">
      <c r="C69" s="98"/>
      <c r="K69" s="99"/>
      <c r="L69" s="99"/>
    </row>
    <row r="70" s="97" customFormat="true" ht="12" hidden="false" customHeight="true" outlineLevel="0" collapsed="false">
      <c r="C70" s="98"/>
      <c r="K70" s="99"/>
      <c r="L70" s="99"/>
    </row>
    <row r="71" s="97" customFormat="true" ht="12" hidden="false" customHeight="true" outlineLevel="0" collapsed="false">
      <c r="C71" s="98"/>
      <c r="K71" s="99"/>
      <c r="L71" s="99"/>
    </row>
    <row r="72" s="97" customFormat="true" ht="12" hidden="false" customHeight="true" outlineLevel="0" collapsed="false">
      <c r="C72" s="98"/>
      <c r="K72" s="99"/>
      <c r="L72" s="99"/>
    </row>
    <row r="73" s="97" customFormat="true" ht="12" hidden="false" customHeight="true" outlineLevel="0" collapsed="false">
      <c r="C73" s="98"/>
      <c r="K73" s="99"/>
      <c r="L73" s="99"/>
    </row>
    <row r="74" s="97" customFormat="true" ht="12" hidden="false" customHeight="true" outlineLevel="0" collapsed="false">
      <c r="C74" s="98"/>
      <c r="K74" s="99"/>
      <c r="L74" s="99"/>
    </row>
    <row r="75" s="97" customFormat="true" ht="12" hidden="false" customHeight="true" outlineLevel="0" collapsed="false">
      <c r="C75" s="98"/>
      <c r="K75" s="99"/>
      <c r="L75" s="99"/>
    </row>
    <row r="76" s="97" customFormat="true" ht="12" hidden="false" customHeight="true" outlineLevel="0" collapsed="false">
      <c r="C76" s="98"/>
      <c r="K76" s="99"/>
      <c r="L76" s="99"/>
    </row>
    <row r="77" s="97" customFormat="true" ht="12" hidden="false" customHeight="true" outlineLevel="0" collapsed="false">
      <c r="C77" s="98"/>
      <c r="K77" s="99"/>
      <c r="L77" s="99"/>
    </row>
    <row r="78" s="97" customFormat="true" ht="12" hidden="false" customHeight="true" outlineLevel="0" collapsed="false">
      <c r="C78" s="98"/>
      <c r="K78" s="99"/>
      <c r="L78" s="99"/>
    </row>
    <row r="79" s="97" customFormat="true" ht="12" hidden="false" customHeight="true" outlineLevel="0" collapsed="false">
      <c r="C79" s="98"/>
      <c r="K79" s="99"/>
      <c r="L79" s="99"/>
    </row>
    <row r="80" s="97" customFormat="true" ht="12" hidden="false" customHeight="true" outlineLevel="0" collapsed="false">
      <c r="C80" s="98"/>
      <c r="K80" s="99"/>
      <c r="L80" s="99"/>
    </row>
    <row r="81" s="97" customFormat="true" ht="12" hidden="false" customHeight="true" outlineLevel="0" collapsed="false">
      <c r="C81" s="98"/>
      <c r="K81" s="99"/>
      <c r="L81" s="99"/>
    </row>
    <row r="82" s="97" customFormat="true" ht="12" hidden="false" customHeight="true" outlineLevel="0" collapsed="false">
      <c r="C82" s="98"/>
      <c r="K82" s="99"/>
      <c r="L82" s="99"/>
    </row>
    <row r="83" s="97" customFormat="true" ht="12" hidden="false" customHeight="true" outlineLevel="0" collapsed="false">
      <c r="C83" s="98"/>
      <c r="K83" s="99"/>
      <c r="L83" s="99"/>
    </row>
    <row r="84" s="97" customFormat="true" ht="12" hidden="false" customHeight="true" outlineLevel="0" collapsed="false">
      <c r="C84" s="98"/>
      <c r="K84" s="99"/>
      <c r="L84" s="99"/>
    </row>
    <row r="85" s="97" customFormat="true" ht="12" hidden="false" customHeight="true" outlineLevel="0" collapsed="false">
      <c r="C85" s="98"/>
      <c r="K85" s="99"/>
      <c r="L85" s="99"/>
    </row>
    <row r="86" s="97" customFormat="true" ht="12" hidden="false" customHeight="true" outlineLevel="0" collapsed="false">
      <c r="C86" s="98"/>
      <c r="K86" s="99"/>
      <c r="L86" s="99"/>
    </row>
    <row r="87" s="97" customFormat="true" ht="12" hidden="false" customHeight="true" outlineLevel="0" collapsed="false">
      <c r="C87" s="98"/>
      <c r="K87" s="99"/>
      <c r="L87" s="99"/>
    </row>
    <row r="88" s="97" customFormat="true" ht="12" hidden="false" customHeight="true" outlineLevel="0" collapsed="false">
      <c r="C88" s="98"/>
      <c r="K88" s="99"/>
      <c r="L88" s="99"/>
    </row>
    <row r="89" s="97" customFormat="true" ht="12" hidden="false" customHeight="true" outlineLevel="0" collapsed="false">
      <c r="C89" s="98"/>
      <c r="K89" s="99"/>
      <c r="L89" s="99"/>
    </row>
    <row r="90" s="97" customFormat="true" ht="12" hidden="false" customHeight="true" outlineLevel="0" collapsed="false">
      <c r="C90" s="98"/>
      <c r="K90" s="99"/>
      <c r="L90" s="99"/>
    </row>
    <row r="91" s="97" customFormat="true" ht="12" hidden="false" customHeight="true" outlineLevel="0" collapsed="false">
      <c r="C91" s="98"/>
      <c r="K91" s="99"/>
      <c r="L91" s="99"/>
    </row>
    <row r="92" s="97" customFormat="true" ht="12" hidden="false" customHeight="true" outlineLevel="0" collapsed="false">
      <c r="C92" s="98"/>
      <c r="K92" s="99"/>
      <c r="L92" s="99"/>
    </row>
    <row r="93" s="97" customFormat="true" ht="12" hidden="false" customHeight="true" outlineLevel="0" collapsed="false">
      <c r="C93" s="98"/>
      <c r="K93" s="99"/>
      <c r="L93" s="99"/>
    </row>
    <row r="94" s="97" customFormat="true" ht="12" hidden="false" customHeight="true" outlineLevel="0" collapsed="false">
      <c r="C94" s="98"/>
      <c r="K94" s="99"/>
      <c r="L94" s="99"/>
    </row>
    <row r="95" s="97" customFormat="true" ht="12" hidden="false" customHeight="true" outlineLevel="0" collapsed="false">
      <c r="C95" s="98"/>
      <c r="K95" s="99"/>
      <c r="L95" s="99"/>
    </row>
    <row r="96" s="97" customFormat="true" ht="12" hidden="false" customHeight="true" outlineLevel="0" collapsed="false">
      <c r="C96" s="98"/>
      <c r="K96" s="99"/>
      <c r="L96" s="99"/>
    </row>
    <row r="97" s="97" customFormat="true" ht="12" hidden="false" customHeight="true" outlineLevel="0" collapsed="false">
      <c r="C97" s="98"/>
      <c r="K97" s="99"/>
      <c r="L97" s="99"/>
    </row>
    <row r="98" s="97" customFormat="true" ht="12" hidden="false" customHeight="true" outlineLevel="0" collapsed="false">
      <c r="C98" s="98"/>
      <c r="K98" s="99"/>
      <c r="L98" s="99"/>
    </row>
    <row r="99" s="97" customFormat="true" ht="12" hidden="false" customHeight="true" outlineLevel="0" collapsed="false">
      <c r="C99" s="98"/>
      <c r="K99" s="99"/>
      <c r="L99" s="99"/>
    </row>
    <row r="100" s="97" customFormat="true" ht="12" hidden="false" customHeight="true" outlineLevel="0" collapsed="false">
      <c r="C100" s="98"/>
      <c r="K100" s="99"/>
      <c r="L100" s="99"/>
    </row>
    <row r="101" s="97" customFormat="true" ht="12" hidden="false" customHeight="true" outlineLevel="0" collapsed="false">
      <c r="C101" s="98"/>
      <c r="K101" s="99"/>
      <c r="L101" s="99"/>
    </row>
    <row r="102" s="97" customFormat="true" ht="12" hidden="false" customHeight="true" outlineLevel="0" collapsed="false">
      <c r="C102" s="98"/>
      <c r="K102" s="99"/>
      <c r="L102" s="99"/>
    </row>
    <row r="103" s="97" customFormat="true" ht="12" hidden="false" customHeight="true" outlineLevel="0" collapsed="false">
      <c r="C103" s="98"/>
      <c r="K103" s="99"/>
      <c r="L103" s="99"/>
    </row>
    <row r="104" s="97" customFormat="true" ht="12" hidden="false" customHeight="true" outlineLevel="0" collapsed="false">
      <c r="C104" s="98"/>
      <c r="K104" s="99"/>
      <c r="L104" s="99"/>
    </row>
    <row r="105" s="97" customFormat="true" ht="12" hidden="false" customHeight="true" outlineLevel="0" collapsed="false">
      <c r="C105" s="98"/>
      <c r="K105" s="99"/>
      <c r="L105" s="99"/>
    </row>
    <row r="106" s="97" customFormat="true" ht="12" hidden="false" customHeight="true" outlineLevel="0" collapsed="false">
      <c r="C106" s="98"/>
      <c r="K106" s="99"/>
      <c r="L106" s="99"/>
    </row>
    <row r="107" s="97" customFormat="true" ht="12" hidden="false" customHeight="true" outlineLevel="0" collapsed="false">
      <c r="C107" s="98"/>
      <c r="K107" s="99"/>
      <c r="L107" s="99"/>
    </row>
    <row r="108" s="97" customFormat="true" ht="12" hidden="false" customHeight="true" outlineLevel="0" collapsed="false">
      <c r="C108" s="98"/>
      <c r="K108" s="99"/>
      <c r="L108" s="99"/>
    </row>
    <row r="109" s="97" customFormat="true" ht="12" hidden="false" customHeight="true" outlineLevel="0" collapsed="false">
      <c r="C109" s="98"/>
      <c r="K109" s="99"/>
      <c r="L109" s="99"/>
    </row>
    <row r="110" s="97" customFormat="true" ht="12" hidden="false" customHeight="true" outlineLevel="0" collapsed="false">
      <c r="C110" s="98"/>
      <c r="K110" s="99"/>
      <c r="L110" s="99"/>
    </row>
    <row r="111" s="97" customFormat="true" ht="12" hidden="false" customHeight="true" outlineLevel="0" collapsed="false">
      <c r="C111" s="98"/>
      <c r="K111" s="99"/>
      <c r="L111" s="99"/>
    </row>
    <row r="112" s="97" customFormat="true" ht="12" hidden="false" customHeight="true" outlineLevel="0" collapsed="false">
      <c r="C112" s="98"/>
      <c r="K112" s="99"/>
      <c r="L112" s="99"/>
    </row>
    <row r="113" s="97" customFormat="true" ht="12" hidden="false" customHeight="true" outlineLevel="0" collapsed="false">
      <c r="C113" s="98"/>
      <c r="K113" s="99"/>
      <c r="L113" s="99"/>
    </row>
    <row r="114" s="97" customFormat="true" ht="12" hidden="false" customHeight="true" outlineLevel="0" collapsed="false">
      <c r="C114" s="98"/>
      <c r="K114" s="99"/>
      <c r="L114" s="99"/>
    </row>
    <row r="115" s="97" customFormat="true" ht="12" hidden="false" customHeight="true" outlineLevel="0" collapsed="false">
      <c r="C115" s="98"/>
      <c r="K115" s="99"/>
      <c r="L115" s="99"/>
    </row>
    <row r="116" s="97" customFormat="true" ht="12" hidden="false" customHeight="true" outlineLevel="0" collapsed="false">
      <c r="C116" s="98"/>
      <c r="K116" s="99"/>
      <c r="L116" s="99"/>
    </row>
    <row r="117" s="97" customFormat="true" ht="12" hidden="false" customHeight="true" outlineLevel="0" collapsed="false">
      <c r="C117" s="98"/>
      <c r="K117" s="99"/>
      <c r="L117" s="99"/>
    </row>
    <row r="118" s="97" customFormat="true" ht="12" hidden="false" customHeight="true" outlineLevel="0" collapsed="false">
      <c r="C118" s="98"/>
      <c r="K118" s="99"/>
      <c r="L118" s="99"/>
    </row>
    <row r="119" s="97" customFormat="true" ht="12" hidden="false" customHeight="true" outlineLevel="0" collapsed="false">
      <c r="C119" s="98"/>
      <c r="K119" s="99"/>
      <c r="L119" s="99"/>
    </row>
    <row r="120" s="97" customFormat="true" ht="12" hidden="false" customHeight="true" outlineLevel="0" collapsed="false">
      <c r="C120" s="98"/>
      <c r="K120" s="99"/>
      <c r="L120" s="99"/>
    </row>
    <row r="121" s="97" customFormat="true" ht="12" hidden="false" customHeight="true" outlineLevel="0" collapsed="false">
      <c r="C121" s="98"/>
      <c r="K121" s="99"/>
      <c r="L121" s="99"/>
    </row>
    <row r="122" s="97" customFormat="true" ht="12" hidden="false" customHeight="true" outlineLevel="0" collapsed="false">
      <c r="C122" s="98"/>
      <c r="K122" s="99"/>
      <c r="L122" s="99"/>
    </row>
    <row r="123" s="97" customFormat="true" ht="12" hidden="false" customHeight="true" outlineLevel="0" collapsed="false">
      <c r="C123" s="98"/>
      <c r="K123" s="99"/>
      <c r="L123" s="99"/>
    </row>
    <row r="124" s="97" customFormat="true" ht="12" hidden="false" customHeight="true" outlineLevel="0" collapsed="false">
      <c r="C124" s="98"/>
      <c r="K124" s="99"/>
      <c r="L124" s="99"/>
    </row>
    <row r="125" s="97" customFormat="true" ht="12" hidden="false" customHeight="true" outlineLevel="0" collapsed="false">
      <c r="C125" s="98"/>
      <c r="K125" s="99"/>
      <c r="L125" s="99"/>
    </row>
    <row r="126" s="97" customFormat="true" ht="12" hidden="false" customHeight="true" outlineLevel="0" collapsed="false">
      <c r="C126" s="98"/>
      <c r="K126" s="99"/>
      <c r="L126" s="99"/>
    </row>
    <row r="127" s="97" customFormat="true" ht="12" hidden="false" customHeight="true" outlineLevel="0" collapsed="false">
      <c r="C127" s="98"/>
      <c r="K127" s="99"/>
      <c r="L127" s="99"/>
    </row>
    <row r="128" s="97" customFormat="true" ht="12" hidden="false" customHeight="true" outlineLevel="0" collapsed="false">
      <c r="C128" s="98"/>
      <c r="K128" s="99"/>
      <c r="L128" s="99"/>
    </row>
    <row r="129" s="97" customFormat="true" ht="12" hidden="false" customHeight="true" outlineLevel="0" collapsed="false">
      <c r="C129" s="98"/>
      <c r="K129" s="99"/>
      <c r="L129" s="99"/>
    </row>
    <row r="130" s="97" customFormat="true" ht="12" hidden="false" customHeight="true" outlineLevel="0" collapsed="false">
      <c r="C130" s="98"/>
      <c r="K130" s="99"/>
      <c r="L130" s="99"/>
    </row>
    <row r="131" s="97" customFormat="true" ht="12" hidden="false" customHeight="true" outlineLevel="0" collapsed="false">
      <c r="C131" s="98"/>
      <c r="K131" s="99"/>
      <c r="L131" s="99"/>
    </row>
    <row r="132" s="97" customFormat="true" ht="12" hidden="false" customHeight="true" outlineLevel="0" collapsed="false">
      <c r="C132" s="98"/>
      <c r="K132" s="99"/>
      <c r="L132" s="99"/>
    </row>
    <row r="133" s="97" customFormat="true" ht="12" hidden="false" customHeight="true" outlineLevel="0" collapsed="false">
      <c r="C133" s="98"/>
      <c r="K133" s="99"/>
      <c r="L133" s="99"/>
    </row>
    <row r="134" s="97" customFormat="true" ht="12" hidden="false" customHeight="true" outlineLevel="0" collapsed="false">
      <c r="C134" s="98"/>
      <c r="K134" s="99"/>
      <c r="L134" s="99"/>
    </row>
    <row r="135" s="97" customFormat="true" ht="12" hidden="false" customHeight="true" outlineLevel="0" collapsed="false">
      <c r="C135" s="98"/>
      <c r="K135" s="99"/>
      <c r="L135" s="99"/>
    </row>
    <row r="136" s="97" customFormat="true" ht="12" hidden="false" customHeight="true" outlineLevel="0" collapsed="false">
      <c r="C136" s="98"/>
      <c r="K136" s="99"/>
      <c r="L136" s="99"/>
    </row>
    <row r="137" s="97" customFormat="true" ht="12" hidden="false" customHeight="true" outlineLevel="0" collapsed="false">
      <c r="C137" s="98"/>
      <c r="K137" s="99"/>
      <c r="L137" s="99"/>
    </row>
    <row r="138" s="97" customFormat="true" ht="12" hidden="false" customHeight="true" outlineLevel="0" collapsed="false">
      <c r="C138" s="98"/>
      <c r="K138" s="99"/>
      <c r="L138" s="99"/>
    </row>
    <row r="139" s="97" customFormat="true" ht="12" hidden="false" customHeight="true" outlineLevel="0" collapsed="false">
      <c r="C139" s="98"/>
      <c r="K139" s="99"/>
      <c r="L139" s="99"/>
    </row>
    <row r="140" s="97" customFormat="true" ht="12" hidden="false" customHeight="true" outlineLevel="0" collapsed="false">
      <c r="C140" s="98"/>
      <c r="K140" s="99"/>
      <c r="L140" s="99"/>
    </row>
    <row r="141" s="97" customFormat="true" ht="12" hidden="false" customHeight="true" outlineLevel="0" collapsed="false">
      <c r="C141" s="98"/>
      <c r="K141" s="99"/>
      <c r="L141" s="99"/>
    </row>
    <row r="142" s="97" customFormat="true" ht="12" hidden="false" customHeight="true" outlineLevel="0" collapsed="false">
      <c r="C142" s="98"/>
      <c r="K142" s="99"/>
      <c r="L142" s="99"/>
    </row>
    <row r="143" s="97" customFormat="true" ht="12" hidden="false" customHeight="true" outlineLevel="0" collapsed="false">
      <c r="C143" s="98"/>
      <c r="K143" s="99"/>
      <c r="L143" s="99"/>
    </row>
    <row r="144" s="97" customFormat="true" ht="12" hidden="false" customHeight="true" outlineLevel="0" collapsed="false">
      <c r="C144" s="98"/>
      <c r="K144" s="99"/>
      <c r="L144" s="99"/>
    </row>
    <row r="145" s="97" customFormat="true" ht="12" hidden="false" customHeight="true" outlineLevel="0" collapsed="false">
      <c r="C145" s="98"/>
      <c r="K145" s="99"/>
      <c r="L145" s="99"/>
    </row>
    <row r="146" s="97" customFormat="true" ht="12" hidden="false" customHeight="true" outlineLevel="0" collapsed="false">
      <c r="C146" s="98"/>
      <c r="K146" s="99"/>
      <c r="L146" s="99"/>
    </row>
    <row r="147" s="97" customFormat="true" ht="12" hidden="false" customHeight="true" outlineLevel="0" collapsed="false">
      <c r="C147" s="98"/>
      <c r="K147" s="99"/>
      <c r="L147" s="99"/>
    </row>
    <row r="148" s="97" customFormat="true" ht="12" hidden="false" customHeight="true" outlineLevel="0" collapsed="false">
      <c r="C148" s="98"/>
      <c r="K148" s="99"/>
      <c r="L148" s="99"/>
    </row>
    <row r="149" s="97" customFormat="true" ht="12" hidden="false" customHeight="true" outlineLevel="0" collapsed="false">
      <c r="C149" s="98"/>
      <c r="K149" s="99"/>
      <c r="L149" s="99"/>
    </row>
    <row r="150" s="97" customFormat="true" ht="12" hidden="false" customHeight="true" outlineLevel="0" collapsed="false">
      <c r="C150" s="98"/>
      <c r="K150" s="99"/>
      <c r="L150" s="99"/>
    </row>
    <row r="151" s="97" customFormat="true" ht="12" hidden="false" customHeight="true" outlineLevel="0" collapsed="false">
      <c r="C151" s="98"/>
      <c r="K151" s="99"/>
      <c r="L151" s="99"/>
    </row>
    <row r="152" s="97" customFormat="true" ht="12" hidden="false" customHeight="true" outlineLevel="0" collapsed="false">
      <c r="C152" s="98"/>
      <c r="K152" s="99"/>
      <c r="L152" s="99"/>
    </row>
    <row r="153" s="97" customFormat="true" ht="12" hidden="false" customHeight="true" outlineLevel="0" collapsed="false">
      <c r="C153" s="98"/>
      <c r="K153" s="99"/>
      <c r="L153" s="99"/>
    </row>
    <row r="154" s="97" customFormat="true" ht="12" hidden="false" customHeight="true" outlineLevel="0" collapsed="false">
      <c r="C154" s="98"/>
      <c r="K154" s="99"/>
      <c r="L154" s="99"/>
    </row>
    <row r="155" s="97" customFormat="true" ht="12" hidden="false" customHeight="true" outlineLevel="0" collapsed="false">
      <c r="C155" s="98"/>
      <c r="K155" s="99"/>
      <c r="L155" s="99"/>
    </row>
    <row r="156" s="97" customFormat="true" ht="12" hidden="false" customHeight="true" outlineLevel="0" collapsed="false">
      <c r="C156" s="98"/>
      <c r="K156" s="99"/>
      <c r="L156" s="99"/>
    </row>
    <row r="157" s="97" customFormat="true" ht="12" hidden="false" customHeight="true" outlineLevel="0" collapsed="false">
      <c r="C157" s="98"/>
      <c r="K157" s="99"/>
      <c r="L157" s="99"/>
    </row>
    <row r="158" s="97" customFormat="true" ht="12" hidden="false" customHeight="true" outlineLevel="0" collapsed="false">
      <c r="C158" s="98"/>
      <c r="K158" s="99"/>
      <c r="L158" s="99"/>
    </row>
    <row r="159" s="97" customFormat="true" ht="12" hidden="false" customHeight="true" outlineLevel="0" collapsed="false">
      <c r="C159" s="98"/>
      <c r="K159" s="99"/>
      <c r="L159" s="99"/>
    </row>
    <row r="160" s="97" customFormat="true" ht="12" hidden="false" customHeight="true" outlineLevel="0" collapsed="false">
      <c r="C160" s="98"/>
      <c r="K160" s="99"/>
      <c r="L160" s="99"/>
    </row>
    <row r="161" s="97" customFormat="true" ht="12" hidden="false" customHeight="true" outlineLevel="0" collapsed="false">
      <c r="C161" s="98"/>
      <c r="K161" s="99"/>
      <c r="L161" s="99"/>
    </row>
    <row r="162" s="97" customFormat="true" ht="12" hidden="false" customHeight="true" outlineLevel="0" collapsed="false">
      <c r="C162" s="98"/>
      <c r="K162" s="99"/>
      <c r="L162" s="99"/>
    </row>
    <row r="163" s="97" customFormat="true" ht="12" hidden="false" customHeight="true" outlineLevel="0" collapsed="false">
      <c r="C163" s="98"/>
      <c r="K163" s="99"/>
      <c r="L163" s="99"/>
    </row>
    <row r="164" s="97" customFormat="true" ht="12" hidden="false" customHeight="true" outlineLevel="0" collapsed="false">
      <c r="C164" s="98"/>
      <c r="K164" s="99"/>
      <c r="L164" s="99"/>
    </row>
    <row r="165" s="97" customFormat="true" ht="12" hidden="false" customHeight="true" outlineLevel="0" collapsed="false">
      <c r="C165" s="98"/>
      <c r="K165" s="99"/>
      <c r="L165" s="99"/>
    </row>
    <row r="166" s="97" customFormat="true" ht="12" hidden="false" customHeight="true" outlineLevel="0" collapsed="false">
      <c r="C166" s="98"/>
      <c r="K166" s="99"/>
      <c r="L166" s="99"/>
    </row>
    <row r="167" s="97" customFormat="true" ht="12" hidden="false" customHeight="true" outlineLevel="0" collapsed="false">
      <c r="C167" s="98"/>
      <c r="K167" s="99"/>
      <c r="L167" s="99"/>
    </row>
    <row r="168" s="97" customFormat="true" ht="12" hidden="false" customHeight="true" outlineLevel="0" collapsed="false">
      <c r="C168" s="98"/>
      <c r="K168" s="99"/>
      <c r="L168" s="99"/>
    </row>
    <row r="169" s="97" customFormat="true" ht="12" hidden="false" customHeight="true" outlineLevel="0" collapsed="false">
      <c r="C169" s="98"/>
      <c r="K169" s="99"/>
      <c r="L169" s="99"/>
    </row>
    <row r="170" s="97" customFormat="true" ht="12" hidden="false" customHeight="true" outlineLevel="0" collapsed="false">
      <c r="C170" s="98"/>
      <c r="K170" s="99"/>
      <c r="L170" s="99"/>
    </row>
    <row r="171" s="97" customFormat="true" ht="12" hidden="false" customHeight="true" outlineLevel="0" collapsed="false">
      <c r="C171" s="98"/>
      <c r="K171" s="99"/>
      <c r="L171" s="99"/>
    </row>
    <row r="172" s="97" customFormat="true" ht="12" hidden="false" customHeight="true" outlineLevel="0" collapsed="false">
      <c r="C172" s="98"/>
      <c r="K172" s="99"/>
      <c r="L172" s="99"/>
    </row>
    <row r="173" s="97" customFormat="true" ht="12" hidden="false" customHeight="true" outlineLevel="0" collapsed="false">
      <c r="C173" s="98"/>
      <c r="K173" s="99"/>
      <c r="L173" s="99"/>
    </row>
    <row r="174" s="97" customFormat="true" ht="12" hidden="false" customHeight="true" outlineLevel="0" collapsed="false">
      <c r="C174" s="98"/>
      <c r="K174" s="99"/>
      <c r="L174" s="99"/>
    </row>
    <row r="175" s="97" customFormat="true" ht="12" hidden="false" customHeight="true" outlineLevel="0" collapsed="false">
      <c r="C175" s="98"/>
      <c r="K175" s="99"/>
      <c r="L175" s="99"/>
    </row>
    <row r="176" s="97" customFormat="true" ht="12" hidden="false" customHeight="true" outlineLevel="0" collapsed="false">
      <c r="C176" s="98"/>
      <c r="K176" s="99"/>
      <c r="L176" s="99"/>
    </row>
    <row r="177" s="97" customFormat="true" ht="12" hidden="false" customHeight="true" outlineLevel="0" collapsed="false">
      <c r="C177" s="98"/>
      <c r="K177" s="99"/>
      <c r="L177" s="99"/>
    </row>
    <row r="178" s="97" customFormat="true" ht="12" hidden="false" customHeight="true" outlineLevel="0" collapsed="false">
      <c r="C178" s="98"/>
      <c r="K178" s="99"/>
      <c r="L178" s="99"/>
    </row>
    <row r="179" s="97" customFormat="true" ht="12" hidden="false" customHeight="true" outlineLevel="0" collapsed="false">
      <c r="C179" s="98"/>
      <c r="K179" s="99"/>
      <c r="L179" s="99"/>
    </row>
    <row r="180" s="97" customFormat="true" ht="12" hidden="false" customHeight="true" outlineLevel="0" collapsed="false">
      <c r="C180" s="98"/>
      <c r="K180" s="99"/>
      <c r="L180" s="99"/>
    </row>
    <row r="181" s="97" customFormat="true" ht="12" hidden="false" customHeight="true" outlineLevel="0" collapsed="false">
      <c r="C181" s="98"/>
      <c r="K181" s="99"/>
      <c r="L181" s="99"/>
    </row>
    <row r="182" s="97" customFormat="true" ht="12" hidden="false" customHeight="true" outlineLevel="0" collapsed="false">
      <c r="C182" s="98"/>
      <c r="K182" s="99"/>
      <c r="L182" s="99"/>
    </row>
    <row r="183" s="97" customFormat="true" ht="12" hidden="false" customHeight="true" outlineLevel="0" collapsed="false">
      <c r="C183" s="98"/>
      <c r="K183" s="99"/>
      <c r="L183" s="99"/>
    </row>
    <row r="184" s="97" customFormat="true" ht="12" hidden="false" customHeight="true" outlineLevel="0" collapsed="false">
      <c r="C184" s="98"/>
      <c r="K184" s="99"/>
      <c r="L184" s="99"/>
    </row>
    <row r="185" s="97" customFormat="true" ht="12" hidden="false" customHeight="true" outlineLevel="0" collapsed="false">
      <c r="C185" s="98"/>
      <c r="K185" s="99"/>
      <c r="L185" s="99"/>
    </row>
    <row r="186" s="97" customFormat="true" ht="12" hidden="false" customHeight="true" outlineLevel="0" collapsed="false">
      <c r="C186" s="98"/>
      <c r="K186" s="99"/>
      <c r="L186" s="99"/>
    </row>
    <row r="187" s="97" customFormat="true" ht="12" hidden="false" customHeight="true" outlineLevel="0" collapsed="false">
      <c r="C187" s="98"/>
      <c r="K187" s="99"/>
      <c r="L187" s="99"/>
    </row>
    <row r="188" s="97" customFormat="true" ht="12" hidden="false" customHeight="true" outlineLevel="0" collapsed="false">
      <c r="C188" s="98"/>
      <c r="K188" s="99"/>
      <c r="L188" s="99"/>
    </row>
    <row r="189" s="97" customFormat="true" ht="12" hidden="false" customHeight="true" outlineLevel="0" collapsed="false">
      <c r="C189" s="98"/>
      <c r="K189" s="99"/>
      <c r="L189" s="99"/>
    </row>
    <row r="190" s="97" customFormat="true" ht="12" hidden="false" customHeight="true" outlineLevel="0" collapsed="false">
      <c r="C190" s="98"/>
      <c r="K190" s="99"/>
      <c r="L190" s="99"/>
    </row>
    <row r="191" s="97" customFormat="true" ht="12" hidden="false" customHeight="true" outlineLevel="0" collapsed="false">
      <c r="C191" s="98"/>
      <c r="K191" s="99"/>
      <c r="L191" s="99"/>
    </row>
    <row r="192" s="97" customFormat="true" ht="12" hidden="false" customHeight="true" outlineLevel="0" collapsed="false">
      <c r="C192" s="98"/>
      <c r="K192" s="99"/>
      <c r="L192" s="99"/>
    </row>
    <row r="193" s="97" customFormat="true" ht="12" hidden="false" customHeight="true" outlineLevel="0" collapsed="false">
      <c r="C193" s="98"/>
      <c r="K193" s="99"/>
      <c r="L193" s="99"/>
    </row>
    <row r="194" s="97" customFormat="true" ht="12" hidden="false" customHeight="true" outlineLevel="0" collapsed="false">
      <c r="C194" s="98"/>
      <c r="K194" s="99"/>
      <c r="L194" s="99"/>
    </row>
    <row r="195" s="97" customFormat="true" ht="12" hidden="false" customHeight="true" outlineLevel="0" collapsed="false">
      <c r="C195" s="98"/>
      <c r="K195" s="99"/>
      <c r="L195" s="99"/>
    </row>
    <row r="196" s="97" customFormat="true" ht="12" hidden="false" customHeight="true" outlineLevel="0" collapsed="false">
      <c r="C196" s="98"/>
      <c r="K196" s="99"/>
      <c r="L196" s="99"/>
    </row>
    <row r="197" s="97" customFormat="true" ht="12" hidden="false" customHeight="true" outlineLevel="0" collapsed="false">
      <c r="C197" s="98"/>
      <c r="K197" s="99"/>
      <c r="L197" s="99"/>
    </row>
    <row r="198" s="97" customFormat="true" ht="12" hidden="false" customHeight="true" outlineLevel="0" collapsed="false">
      <c r="C198" s="98"/>
      <c r="K198" s="99"/>
      <c r="L198" s="99"/>
    </row>
    <row r="199" s="97" customFormat="true" ht="12" hidden="false" customHeight="true" outlineLevel="0" collapsed="false">
      <c r="C199" s="98"/>
      <c r="K199" s="99"/>
      <c r="L199" s="99"/>
    </row>
    <row r="200" s="97" customFormat="true" ht="12" hidden="false" customHeight="true" outlineLevel="0" collapsed="false">
      <c r="C200" s="98"/>
      <c r="K200" s="99"/>
      <c r="L200" s="99"/>
    </row>
    <row r="201" s="97" customFormat="true" ht="12" hidden="false" customHeight="true" outlineLevel="0" collapsed="false">
      <c r="C201" s="98"/>
      <c r="K201" s="99"/>
      <c r="L201" s="99"/>
    </row>
    <row r="202" s="97" customFormat="true" ht="12" hidden="false" customHeight="true" outlineLevel="0" collapsed="false">
      <c r="C202" s="98"/>
      <c r="K202" s="99"/>
      <c r="L202" s="99"/>
    </row>
    <row r="203" s="97" customFormat="true" ht="12" hidden="false" customHeight="true" outlineLevel="0" collapsed="false">
      <c r="C203" s="98"/>
      <c r="K203" s="99"/>
      <c r="L203" s="99"/>
    </row>
    <row r="204" s="97" customFormat="true" ht="12" hidden="false" customHeight="true" outlineLevel="0" collapsed="false">
      <c r="C204" s="98"/>
      <c r="K204" s="99"/>
      <c r="L204" s="99"/>
    </row>
    <row r="205" s="97" customFormat="true" ht="12" hidden="false" customHeight="true" outlineLevel="0" collapsed="false">
      <c r="C205" s="98"/>
      <c r="K205" s="99"/>
      <c r="L205" s="99"/>
    </row>
    <row r="206" s="97" customFormat="true" ht="12" hidden="false" customHeight="true" outlineLevel="0" collapsed="false">
      <c r="C206" s="98"/>
      <c r="K206" s="99"/>
      <c r="L206" s="99"/>
    </row>
    <row r="207" s="97" customFormat="true" ht="12" hidden="false" customHeight="true" outlineLevel="0" collapsed="false">
      <c r="C207" s="98"/>
      <c r="K207" s="99"/>
      <c r="L207" s="99"/>
    </row>
    <row r="208" s="97" customFormat="true" ht="12" hidden="false" customHeight="true" outlineLevel="0" collapsed="false">
      <c r="C208" s="98"/>
      <c r="K208" s="99"/>
      <c r="L208" s="99"/>
    </row>
    <row r="209" s="97" customFormat="true" ht="12" hidden="false" customHeight="true" outlineLevel="0" collapsed="false">
      <c r="C209" s="98"/>
      <c r="K209" s="99"/>
      <c r="L209" s="99"/>
    </row>
    <row r="210" s="97" customFormat="true" ht="12" hidden="false" customHeight="true" outlineLevel="0" collapsed="false">
      <c r="C210" s="98"/>
      <c r="K210" s="99"/>
      <c r="L210" s="99"/>
    </row>
    <row r="211" s="97" customFormat="true" ht="12" hidden="false" customHeight="true" outlineLevel="0" collapsed="false">
      <c r="C211" s="98"/>
      <c r="K211" s="99"/>
      <c r="L211" s="99"/>
    </row>
    <row r="212" s="97" customFormat="true" ht="12" hidden="false" customHeight="true" outlineLevel="0" collapsed="false">
      <c r="C212" s="98"/>
      <c r="K212" s="99"/>
      <c r="L212" s="99"/>
    </row>
    <row r="213" s="97" customFormat="true" ht="12" hidden="false" customHeight="true" outlineLevel="0" collapsed="false">
      <c r="C213" s="98"/>
      <c r="K213" s="99"/>
      <c r="L213" s="99"/>
    </row>
    <row r="214" s="97" customFormat="true" ht="12" hidden="false" customHeight="true" outlineLevel="0" collapsed="false">
      <c r="C214" s="98"/>
      <c r="K214" s="99"/>
      <c r="L214" s="99"/>
    </row>
    <row r="215" s="97" customFormat="true" ht="12" hidden="false" customHeight="true" outlineLevel="0" collapsed="false">
      <c r="C215" s="98"/>
      <c r="K215" s="99"/>
      <c r="L215" s="99"/>
    </row>
    <row r="216" s="97" customFormat="true" ht="12" hidden="false" customHeight="true" outlineLevel="0" collapsed="false">
      <c r="C216" s="98"/>
      <c r="K216" s="99"/>
      <c r="L216" s="99"/>
    </row>
    <row r="217" s="97" customFormat="true" ht="12" hidden="false" customHeight="true" outlineLevel="0" collapsed="false">
      <c r="C217" s="98"/>
      <c r="K217" s="99"/>
      <c r="L217" s="99"/>
    </row>
    <row r="218" s="97" customFormat="true" ht="12" hidden="false" customHeight="true" outlineLevel="0" collapsed="false">
      <c r="C218" s="98"/>
      <c r="K218" s="99"/>
      <c r="L218" s="99"/>
    </row>
    <row r="219" s="97" customFormat="true" ht="12" hidden="false" customHeight="true" outlineLevel="0" collapsed="false">
      <c r="C219" s="98"/>
      <c r="K219" s="99"/>
      <c r="L219" s="99"/>
    </row>
    <row r="220" s="97" customFormat="true" ht="12" hidden="false" customHeight="true" outlineLevel="0" collapsed="false">
      <c r="C220" s="98"/>
      <c r="K220" s="99"/>
      <c r="L220" s="99"/>
    </row>
    <row r="221" s="97" customFormat="true" ht="12" hidden="false" customHeight="true" outlineLevel="0" collapsed="false">
      <c r="C221" s="98"/>
      <c r="K221" s="99"/>
      <c r="L221" s="99"/>
    </row>
    <row r="222" s="97" customFormat="true" ht="12" hidden="false" customHeight="true" outlineLevel="0" collapsed="false">
      <c r="C222" s="98"/>
      <c r="K222" s="99"/>
      <c r="L222" s="99"/>
    </row>
    <row r="223" s="97" customFormat="true" ht="12" hidden="false" customHeight="true" outlineLevel="0" collapsed="false">
      <c r="C223" s="98"/>
      <c r="K223" s="99"/>
      <c r="L223" s="99"/>
    </row>
    <row r="224" s="97" customFormat="true" ht="12" hidden="false" customHeight="true" outlineLevel="0" collapsed="false">
      <c r="C224" s="98"/>
      <c r="K224" s="99"/>
      <c r="L224" s="99"/>
    </row>
    <row r="225" s="97" customFormat="true" ht="12" hidden="false" customHeight="true" outlineLevel="0" collapsed="false">
      <c r="C225" s="98"/>
      <c r="K225" s="99"/>
      <c r="L225" s="99"/>
    </row>
    <row r="226" s="97" customFormat="true" ht="12" hidden="false" customHeight="true" outlineLevel="0" collapsed="false">
      <c r="C226" s="98"/>
      <c r="K226" s="99"/>
      <c r="L226" s="99"/>
    </row>
    <row r="227" s="97" customFormat="true" ht="12" hidden="false" customHeight="true" outlineLevel="0" collapsed="false">
      <c r="C227" s="98"/>
      <c r="K227" s="99"/>
      <c r="L227" s="99"/>
    </row>
    <row r="228" s="97" customFormat="true" ht="12" hidden="false" customHeight="true" outlineLevel="0" collapsed="false">
      <c r="C228" s="98"/>
      <c r="K228" s="99"/>
      <c r="L228" s="99"/>
    </row>
    <row r="229" s="97" customFormat="true" ht="12" hidden="false" customHeight="true" outlineLevel="0" collapsed="false">
      <c r="C229" s="98"/>
      <c r="K229" s="99"/>
      <c r="L229" s="99"/>
    </row>
    <row r="230" s="97" customFormat="true" ht="12" hidden="false" customHeight="true" outlineLevel="0" collapsed="false">
      <c r="C230" s="98"/>
      <c r="K230" s="99"/>
      <c r="L230" s="99"/>
    </row>
    <row r="231" s="97" customFormat="true" ht="12" hidden="false" customHeight="true" outlineLevel="0" collapsed="false">
      <c r="C231" s="98"/>
      <c r="K231" s="99"/>
      <c r="L231" s="99"/>
    </row>
    <row r="232" s="97" customFormat="true" ht="12" hidden="false" customHeight="true" outlineLevel="0" collapsed="false">
      <c r="C232" s="98"/>
      <c r="K232" s="99"/>
      <c r="L232" s="99"/>
    </row>
    <row r="233" s="97" customFormat="true" ht="12" hidden="false" customHeight="true" outlineLevel="0" collapsed="false">
      <c r="C233" s="98"/>
      <c r="K233" s="99"/>
      <c r="L233" s="99"/>
    </row>
    <row r="234" s="97" customFormat="true" ht="12" hidden="false" customHeight="true" outlineLevel="0" collapsed="false">
      <c r="C234" s="98"/>
      <c r="K234" s="99"/>
      <c r="L234" s="99"/>
    </row>
    <row r="235" s="97" customFormat="true" ht="12" hidden="false" customHeight="true" outlineLevel="0" collapsed="false">
      <c r="C235" s="98"/>
      <c r="K235" s="99"/>
      <c r="L235" s="99"/>
    </row>
    <row r="236" s="97" customFormat="true" ht="12" hidden="false" customHeight="true" outlineLevel="0" collapsed="false">
      <c r="C236" s="98"/>
      <c r="K236" s="99"/>
      <c r="L236" s="99"/>
    </row>
    <row r="237" s="97" customFormat="true" ht="12" hidden="false" customHeight="true" outlineLevel="0" collapsed="false">
      <c r="C237" s="98"/>
      <c r="K237" s="99"/>
      <c r="L237" s="99"/>
    </row>
    <row r="238" s="97" customFormat="true" ht="12" hidden="false" customHeight="true" outlineLevel="0" collapsed="false">
      <c r="C238" s="98"/>
      <c r="K238" s="99"/>
      <c r="L238" s="99"/>
    </row>
    <row r="239" s="97" customFormat="true" ht="12" hidden="false" customHeight="true" outlineLevel="0" collapsed="false">
      <c r="C239" s="98"/>
      <c r="K239" s="99"/>
      <c r="L239" s="99"/>
    </row>
    <row r="240" s="97" customFormat="true" ht="12" hidden="false" customHeight="true" outlineLevel="0" collapsed="false">
      <c r="C240" s="98"/>
      <c r="K240" s="99"/>
      <c r="L240" s="99"/>
    </row>
    <row r="241" s="97" customFormat="true" ht="12" hidden="false" customHeight="true" outlineLevel="0" collapsed="false">
      <c r="C241" s="98"/>
      <c r="K241" s="99"/>
      <c r="L241" s="99"/>
    </row>
    <row r="242" s="97" customFormat="true" ht="12" hidden="false" customHeight="true" outlineLevel="0" collapsed="false">
      <c r="C242" s="98"/>
      <c r="K242" s="99"/>
      <c r="L242" s="99"/>
    </row>
    <row r="243" s="97" customFormat="true" ht="12" hidden="false" customHeight="true" outlineLevel="0" collapsed="false">
      <c r="C243" s="98"/>
      <c r="K243" s="99"/>
      <c r="L243" s="99"/>
    </row>
    <row r="244" s="97" customFormat="true" ht="12" hidden="false" customHeight="true" outlineLevel="0" collapsed="false">
      <c r="C244" s="98"/>
      <c r="K244" s="99"/>
      <c r="L244" s="99"/>
    </row>
    <row r="245" s="97" customFormat="true" ht="12" hidden="false" customHeight="true" outlineLevel="0" collapsed="false">
      <c r="C245" s="98"/>
      <c r="K245" s="99"/>
      <c r="L245" s="99"/>
    </row>
    <row r="246" s="97" customFormat="true" ht="12" hidden="false" customHeight="true" outlineLevel="0" collapsed="false">
      <c r="C246" s="98"/>
      <c r="K246" s="99"/>
      <c r="L246" s="99"/>
    </row>
    <row r="247" s="97" customFormat="true" ht="12" hidden="false" customHeight="true" outlineLevel="0" collapsed="false">
      <c r="C247" s="98"/>
      <c r="K247" s="99"/>
      <c r="L247" s="99"/>
    </row>
    <row r="248" s="97" customFormat="true" ht="12" hidden="false" customHeight="true" outlineLevel="0" collapsed="false">
      <c r="C248" s="98"/>
      <c r="K248" s="99"/>
      <c r="L248" s="99"/>
    </row>
    <row r="249" s="97" customFormat="true" ht="12" hidden="false" customHeight="true" outlineLevel="0" collapsed="false">
      <c r="C249" s="98"/>
      <c r="K249" s="99"/>
      <c r="L249" s="99"/>
    </row>
    <row r="250" s="97" customFormat="true" ht="12" hidden="false" customHeight="true" outlineLevel="0" collapsed="false">
      <c r="C250" s="98"/>
      <c r="K250" s="99"/>
      <c r="L250" s="99"/>
    </row>
    <row r="251" s="97" customFormat="true" ht="12" hidden="false" customHeight="true" outlineLevel="0" collapsed="false">
      <c r="C251" s="98"/>
      <c r="K251" s="99"/>
      <c r="L251" s="99"/>
    </row>
    <row r="252" s="97" customFormat="true" ht="12" hidden="false" customHeight="true" outlineLevel="0" collapsed="false">
      <c r="C252" s="98"/>
      <c r="K252" s="99"/>
      <c r="L252" s="99"/>
    </row>
    <row r="253" s="97" customFormat="true" ht="12" hidden="false" customHeight="true" outlineLevel="0" collapsed="false">
      <c r="C253" s="98"/>
      <c r="K253" s="99"/>
      <c r="L253" s="99"/>
    </row>
    <row r="254" s="97" customFormat="true" ht="12" hidden="false" customHeight="true" outlineLevel="0" collapsed="false">
      <c r="C254" s="98"/>
      <c r="K254" s="99"/>
      <c r="L254" s="99"/>
    </row>
    <row r="255" s="97" customFormat="true" ht="12" hidden="false" customHeight="true" outlineLevel="0" collapsed="false">
      <c r="C255" s="98"/>
      <c r="K255" s="99"/>
      <c r="L255" s="99"/>
    </row>
    <row r="256" s="97" customFormat="true" ht="12" hidden="false" customHeight="true" outlineLevel="0" collapsed="false">
      <c r="C256" s="98"/>
      <c r="K256" s="99"/>
      <c r="L256" s="99"/>
    </row>
    <row r="257" s="97" customFormat="true" ht="12" hidden="false" customHeight="true" outlineLevel="0" collapsed="false">
      <c r="C257" s="98"/>
      <c r="K257" s="99"/>
      <c r="L257" s="99"/>
    </row>
    <row r="258" s="97" customFormat="true" ht="12" hidden="false" customHeight="true" outlineLevel="0" collapsed="false">
      <c r="C258" s="98"/>
      <c r="K258" s="99"/>
      <c r="L258" s="99"/>
    </row>
    <row r="259" s="97" customFormat="true" ht="12" hidden="false" customHeight="true" outlineLevel="0" collapsed="false">
      <c r="C259" s="98"/>
      <c r="K259" s="99"/>
      <c r="L259" s="99"/>
    </row>
    <row r="260" s="97" customFormat="true" ht="12" hidden="false" customHeight="true" outlineLevel="0" collapsed="false">
      <c r="C260" s="98"/>
      <c r="K260" s="99"/>
      <c r="L260" s="99"/>
    </row>
    <row r="261" s="97" customFormat="true" ht="12" hidden="false" customHeight="true" outlineLevel="0" collapsed="false">
      <c r="C261" s="98"/>
      <c r="K261" s="99"/>
      <c r="L261" s="99"/>
    </row>
    <row r="262" s="97" customFormat="true" ht="12" hidden="false" customHeight="true" outlineLevel="0" collapsed="false">
      <c r="C262" s="98"/>
      <c r="K262" s="99"/>
      <c r="L262" s="99"/>
    </row>
    <row r="263" s="97" customFormat="true" ht="12" hidden="false" customHeight="true" outlineLevel="0" collapsed="false">
      <c r="C263" s="98"/>
      <c r="K263" s="99"/>
      <c r="L263" s="99"/>
    </row>
    <row r="264" s="97" customFormat="true" ht="12" hidden="false" customHeight="true" outlineLevel="0" collapsed="false">
      <c r="C264" s="98"/>
      <c r="K264" s="99"/>
      <c r="L264" s="99"/>
    </row>
    <row r="265" s="97" customFormat="true" ht="12" hidden="false" customHeight="true" outlineLevel="0" collapsed="false">
      <c r="C265" s="98"/>
      <c r="K265" s="99"/>
      <c r="L265" s="99"/>
    </row>
    <row r="266" s="97" customFormat="true" ht="12" hidden="false" customHeight="true" outlineLevel="0" collapsed="false">
      <c r="C266" s="98"/>
      <c r="K266" s="99"/>
      <c r="L266" s="99"/>
    </row>
    <row r="267" s="97" customFormat="true" ht="12" hidden="false" customHeight="true" outlineLevel="0" collapsed="false">
      <c r="C267" s="98"/>
      <c r="K267" s="99"/>
      <c r="L267" s="99"/>
    </row>
    <row r="268" s="97" customFormat="true" ht="12" hidden="false" customHeight="true" outlineLevel="0" collapsed="false">
      <c r="C268" s="98"/>
      <c r="K268" s="99"/>
      <c r="L268" s="99"/>
    </row>
    <row r="269" s="97" customFormat="true" ht="12" hidden="false" customHeight="true" outlineLevel="0" collapsed="false">
      <c r="C269" s="98"/>
      <c r="K269" s="99"/>
      <c r="L269" s="99"/>
    </row>
    <row r="270" s="97" customFormat="true" ht="12" hidden="false" customHeight="true" outlineLevel="0" collapsed="false">
      <c r="C270" s="98"/>
      <c r="K270" s="99"/>
      <c r="L270" s="99"/>
    </row>
    <row r="271" s="97" customFormat="true" ht="12" hidden="false" customHeight="true" outlineLevel="0" collapsed="false">
      <c r="C271" s="98"/>
      <c r="K271" s="99"/>
      <c r="L271" s="99"/>
    </row>
    <row r="272" s="97" customFormat="true" ht="12" hidden="false" customHeight="true" outlineLevel="0" collapsed="false">
      <c r="C272" s="98"/>
      <c r="K272" s="99"/>
      <c r="L272" s="99"/>
    </row>
    <row r="273" s="97" customFormat="true" ht="12" hidden="false" customHeight="true" outlineLevel="0" collapsed="false">
      <c r="C273" s="98"/>
      <c r="K273" s="99"/>
      <c r="L273" s="99"/>
    </row>
    <row r="274" s="97" customFormat="true" ht="12" hidden="false" customHeight="true" outlineLevel="0" collapsed="false">
      <c r="C274" s="98"/>
      <c r="K274" s="99"/>
      <c r="L274" s="99"/>
    </row>
    <row r="275" s="97" customFormat="true" ht="12" hidden="false" customHeight="true" outlineLevel="0" collapsed="false">
      <c r="C275" s="98"/>
      <c r="K275" s="99"/>
      <c r="L275" s="99"/>
    </row>
    <row r="276" s="97" customFormat="true" ht="12" hidden="false" customHeight="true" outlineLevel="0" collapsed="false">
      <c r="C276" s="98"/>
      <c r="K276" s="99"/>
      <c r="L276" s="99"/>
    </row>
    <row r="277" s="97" customFormat="true" ht="12" hidden="false" customHeight="true" outlineLevel="0" collapsed="false">
      <c r="C277" s="98"/>
      <c r="K277" s="99"/>
      <c r="L277" s="99"/>
    </row>
    <row r="278" s="97" customFormat="true" ht="12" hidden="false" customHeight="true" outlineLevel="0" collapsed="false">
      <c r="C278" s="98"/>
      <c r="K278" s="99"/>
      <c r="L278" s="99"/>
    </row>
    <row r="279" s="97" customFormat="true" ht="12" hidden="false" customHeight="true" outlineLevel="0" collapsed="false">
      <c r="C279" s="98"/>
      <c r="K279" s="99"/>
      <c r="L279" s="99"/>
    </row>
    <row r="280" s="97" customFormat="true" ht="12" hidden="false" customHeight="true" outlineLevel="0" collapsed="false">
      <c r="C280" s="98"/>
      <c r="K280" s="99"/>
      <c r="L280" s="99"/>
    </row>
    <row r="281" s="97" customFormat="true" ht="12" hidden="false" customHeight="true" outlineLevel="0" collapsed="false">
      <c r="C281" s="98"/>
      <c r="K281" s="99"/>
      <c r="L281" s="99"/>
    </row>
    <row r="282" s="97" customFormat="true" ht="12" hidden="false" customHeight="true" outlineLevel="0" collapsed="false">
      <c r="C282" s="98"/>
      <c r="K282" s="99"/>
      <c r="L282" s="99"/>
    </row>
    <row r="283" s="97" customFormat="true" ht="12" hidden="false" customHeight="true" outlineLevel="0" collapsed="false">
      <c r="C283" s="98"/>
      <c r="K283" s="99"/>
      <c r="L283" s="99"/>
    </row>
    <row r="284" s="97" customFormat="true" ht="12" hidden="false" customHeight="true" outlineLevel="0" collapsed="false">
      <c r="C284" s="98"/>
      <c r="K284" s="99"/>
      <c r="L284" s="99"/>
    </row>
    <row r="285" s="97" customFormat="true" ht="12" hidden="false" customHeight="true" outlineLevel="0" collapsed="false">
      <c r="C285" s="98"/>
      <c r="K285" s="99"/>
      <c r="L285" s="99"/>
    </row>
    <row r="286" s="97" customFormat="true" ht="12" hidden="false" customHeight="true" outlineLevel="0" collapsed="false">
      <c r="C286" s="98"/>
      <c r="K286" s="99"/>
      <c r="L286" s="99"/>
    </row>
    <row r="287" s="97" customFormat="true" ht="12" hidden="false" customHeight="true" outlineLevel="0" collapsed="false">
      <c r="C287" s="98"/>
      <c r="K287" s="99"/>
      <c r="L287" s="99"/>
    </row>
    <row r="288" s="97" customFormat="true" ht="12" hidden="false" customHeight="true" outlineLevel="0" collapsed="false">
      <c r="C288" s="98"/>
      <c r="K288" s="99"/>
      <c r="L288" s="99"/>
    </row>
    <row r="289" s="97" customFormat="true" ht="12" hidden="false" customHeight="true" outlineLevel="0" collapsed="false">
      <c r="C289" s="98"/>
      <c r="K289" s="99"/>
      <c r="L289" s="99"/>
    </row>
    <row r="290" s="97" customFormat="true" ht="12" hidden="false" customHeight="true" outlineLevel="0" collapsed="false">
      <c r="C290" s="98"/>
      <c r="K290" s="99"/>
      <c r="L290" s="99"/>
    </row>
    <row r="291" s="97" customFormat="true" ht="12" hidden="false" customHeight="true" outlineLevel="0" collapsed="false">
      <c r="C291" s="98"/>
      <c r="K291" s="99"/>
      <c r="L291" s="99"/>
    </row>
    <row r="292" s="97" customFormat="true" ht="12" hidden="false" customHeight="true" outlineLevel="0" collapsed="false">
      <c r="C292" s="98"/>
      <c r="K292" s="99"/>
      <c r="L292" s="99"/>
    </row>
    <row r="293" s="97" customFormat="true" ht="12" hidden="false" customHeight="true" outlineLevel="0" collapsed="false">
      <c r="C293" s="98"/>
      <c r="K293" s="99"/>
      <c r="L293" s="99"/>
    </row>
    <row r="294" s="97" customFormat="true" ht="12" hidden="false" customHeight="true" outlineLevel="0" collapsed="false">
      <c r="C294" s="98"/>
      <c r="K294" s="99"/>
      <c r="L294" s="99"/>
    </row>
    <row r="295" s="97" customFormat="true" ht="12" hidden="false" customHeight="true" outlineLevel="0" collapsed="false">
      <c r="C295" s="98"/>
      <c r="K295" s="99"/>
      <c r="L295" s="99"/>
    </row>
    <row r="296" s="97" customFormat="true" ht="12" hidden="false" customHeight="true" outlineLevel="0" collapsed="false">
      <c r="C296" s="98"/>
      <c r="K296" s="99"/>
      <c r="L296" s="99"/>
    </row>
    <row r="297" s="97" customFormat="true" ht="12" hidden="false" customHeight="true" outlineLevel="0" collapsed="false">
      <c r="C297" s="98"/>
      <c r="K297" s="99"/>
      <c r="L297" s="99"/>
    </row>
    <row r="298" s="97" customFormat="true" ht="12" hidden="false" customHeight="true" outlineLevel="0" collapsed="false">
      <c r="C298" s="98"/>
      <c r="K298" s="99"/>
      <c r="L298" s="99"/>
    </row>
    <row r="299" s="97" customFormat="true" ht="12" hidden="false" customHeight="true" outlineLevel="0" collapsed="false">
      <c r="C299" s="98"/>
      <c r="K299" s="99"/>
      <c r="L299" s="99"/>
    </row>
    <row r="300" s="97" customFormat="true" ht="12" hidden="false" customHeight="true" outlineLevel="0" collapsed="false">
      <c r="C300" s="98"/>
      <c r="K300" s="99"/>
      <c r="L300" s="99"/>
    </row>
    <row r="301" s="97" customFormat="true" ht="12" hidden="false" customHeight="true" outlineLevel="0" collapsed="false">
      <c r="C301" s="98"/>
      <c r="K301" s="99"/>
      <c r="L301" s="99"/>
    </row>
    <row r="302" s="97" customFormat="true" ht="12" hidden="false" customHeight="true" outlineLevel="0" collapsed="false">
      <c r="C302" s="98"/>
      <c r="K302" s="99"/>
      <c r="L302" s="99"/>
    </row>
    <row r="303" s="97" customFormat="true" ht="12" hidden="false" customHeight="true" outlineLevel="0" collapsed="false">
      <c r="C303" s="98"/>
      <c r="K303" s="99"/>
      <c r="L303" s="99"/>
    </row>
    <row r="304" s="97" customFormat="true" ht="12" hidden="false" customHeight="true" outlineLevel="0" collapsed="false">
      <c r="C304" s="98"/>
      <c r="K304" s="99"/>
      <c r="L304" s="99"/>
    </row>
    <row r="305" s="97" customFormat="true" ht="12" hidden="false" customHeight="true" outlineLevel="0" collapsed="false">
      <c r="C305" s="98"/>
      <c r="K305" s="99"/>
      <c r="L305" s="99"/>
    </row>
    <row r="306" s="97" customFormat="true" ht="12" hidden="false" customHeight="true" outlineLevel="0" collapsed="false">
      <c r="C306" s="98"/>
      <c r="K306" s="99"/>
      <c r="L306" s="99"/>
    </row>
    <row r="307" s="97" customFormat="true" ht="12" hidden="false" customHeight="true" outlineLevel="0" collapsed="false">
      <c r="C307" s="98"/>
      <c r="K307" s="99"/>
      <c r="L307" s="99"/>
    </row>
    <row r="308" s="97" customFormat="true" ht="12" hidden="false" customHeight="true" outlineLevel="0" collapsed="false">
      <c r="C308" s="98"/>
      <c r="K308" s="99"/>
      <c r="L308" s="99"/>
    </row>
    <row r="309" s="97" customFormat="true" ht="12" hidden="false" customHeight="true" outlineLevel="0" collapsed="false">
      <c r="C309" s="98"/>
      <c r="K309" s="99"/>
      <c r="L309" s="99"/>
    </row>
    <row r="310" s="97" customFormat="true" ht="12" hidden="false" customHeight="true" outlineLevel="0" collapsed="false">
      <c r="C310" s="98"/>
      <c r="K310" s="99"/>
      <c r="L310" s="99"/>
    </row>
    <row r="311" s="97" customFormat="true" ht="12" hidden="false" customHeight="true" outlineLevel="0" collapsed="false">
      <c r="C311" s="98"/>
      <c r="K311" s="99"/>
      <c r="L311" s="99"/>
    </row>
    <row r="312" s="97" customFormat="true" ht="12" hidden="false" customHeight="true" outlineLevel="0" collapsed="false">
      <c r="C312" s="98"/>
      <c r="K312" s="99"/>
      <c r="L312" s="99"/>
    </row>
    <row r="313" s="97" customFormat="true" ht="12" hidden="false" customHeight="true" outlineLevel="0" collapsed="false">
      <c r="C313" s="98"/>
      <c r="K313" s="99"/>
      <c r="L313" s="99"/>
    </row>
    <row r="314" s="97" customFormat="true" ht="12" hidden="false" customHeight="true" outlineLevel="0" collapsed="false">
      <c r="C314" s="98"/>
      <c r="K314" s="99"/>
      <c r="L314" s="99"/>
    </row>
    <row r="315" s="97" customFormat="true" ht="12" hidden="false" customHeight="true" outlineLevel="0" collapsed="false">
      <c r="C315" s="98"/>
      <c r="K315" s="99"/>
      <c r="L315" s="99"/>
    </row>
    <row r="316" s="97" customFormat="true" ht="12" hidden="false" customHeight="true" outlineLevel="0" collapsed="false">
      <c r="C316" s="98"/>
      <c r="K316" s="99"/>
      <c r="L316" s="99"/>
    </row>
    <row r="317" s="97" customFormat="true" ht="12" hidden="false" customHeight="true" outlineLevel="0" collapsed="false">
      <c r="C317" s="98"/>
      <c r="K317" s="99"/>
      <c r="L317" s="99"/>
    </row>
    <row r="318" s="97" customFormat="true" ht="12" hidden="false" customHeight="true" outlineLevel="0" collapsed="false">
      <c r="C318" s="98"/>
      <c r="K318" s="99"/>
      <c r="L318" s="99"/>
    </row>
    <row r="319" s="97" customFormat="true" ht="12" hidden="false" customHeight="true" outlineLevel="0" collapsed="false">
      <c r="C319" s="98"/>
      <c r="K319" s="99"/>
      <c r="L319" s="99"/>
    </row>
    <row r="320" s="97" customFormat="true" ht="12" hidden="false" customHeight="true" outlineLevel="0" collapsed="false">
      <c r="C320" s="98"/>
      <c r="K320" s="99"/>
      <c r="L320" s="99"/>
    </row>
    <row r="321" s="97" customFormat="true" ht="12" hidden="false" customHeight="true" outlineLevel="0" collapsed="false">
      <c r="C321" s="98"/>
      <c r="K321" s="99"/>
      <c r="L321" s="99"/>
    </row>
    <row r="322" s="97" customFormat="true" ht="12" hidden="false" customHeight="true" outlineLevel="0" collapsed="false">
      <c r="C322" s="98"/>
      <c r="K322" s="99"/>
      <c r="L322" s="99"/>
    </row>
    <row r="323" s="97" customFormat="true" ht="12" hidden="false" customHeight="true" outlineLevel="0" collapsed="false">
      <c r="C323" s="98"/>
      <c r="K323" s="99"/>
      <c r="L323" s="99"/>
    </row>
    <row r="324" s="97" customFormat="true" ht="12" hidden="false" customHeight="true" outlineLevel="0" collapsed="false">
      <c r="C324" s="98"/>
      <c r="K324" s="99"/>
      <c r="L324" s="99"/>
    </row>
    <row r="325" s="97" customFormat="true" ht="12" hidden="false" customHeight="true" outlineLevel="0" collapsed="false">
      <c r="C325" s="98"/>
      <c r="K325" s="99"/>
      <c r="L325" s="99"/>
    </row>
    <row r="326" s="97" customFormat="true" ht="12" hidden="false" customHeight="true" outlineLevel="0" collapsed="false">
      <c r="C326" s="98"/>
      <c r="K326" s="99"/>
      <c r="L326" s="99"/>
    </row>
    <row r="327" s="97" customFormat="true" ht="12" hidden="false" customHeight="true" outlineLevel="0" collapsed="false">
      <c r="C327" s="98"/>
      <c r="K327" s="99"/>
      <c r="L327" s="99"/>
    </row>
    <row r="328" s="97" customFormat="true" ht="12" hidden="false" customHeight="true" outlineLevel="0" collapsed="false">
      <c r="C328" s="98"/>
      <c r="K328" s="99"/>
      <c r="L328" s="99"/>
    </row>
    <row r="329" s="97" customFormat="true" ht="12" hidden="false" customHeight="true" outlineLevel="0" collapsed="false">
      <c r="C329" s="98"/>
      <c r="K329" s="99"/>
      <c r="L329" s="99"/>
    </row>
    <row r="330" s="97" customFormat="true" ht="12" hidden="false" customHeight="true" outlineLevel="0" collapsed="false">
      <c r="C330" s="98"/>
      <c r="K330" s="99"/>
      <c r="L330" s="99"/>
    </row>
    <row r="331" s="97" customFormat="true" ht="12" hidden="false" customHeight="true" outlineLevel="0" collapsed="false">
      <c r="C331" s="98"/>
      <c r="K331" s="99"/>
      <c r="L331" s="99"/>
    </row>
    <row r="332" s="97" customFormat="true" ht="12" hidden="false" customHeight="true" outlineLevel="0" collapsed="false">
      <c r="C332" s="98"/>
      <c r="K332" s="99"/>
      <c r="L332" s="99"/>
    </row>
    <row r="333" s="97" customFormat="true" ht="12" hidden="false" customHeight="true" outlineLevel="0" collapsed="false">
      <c r="C333" s="98"/>
      <c r="K333" s="99"/>
      <c r="L333" s="99"/>
    </row>
    <row r="334" s="97" customFormat="true" ht="12" hidden="false" customHeight="true" outlineLevel="0" collapsed="false">
      <c r="C334" s="98"/>
      <c r="K334" s="99"/>
      <c r="L334" s="99"/>
    </row>
    <row r="335" s="97" customFormat="true" ht="12" hidden="false" customHeight="true" outlineLevel="0" collapsed="false">
      <c r="C335" s="98"/>
      <c r="K335" s="99"/>
      <c r="L335" s="99"/>
    </row>
    <row r="336" s="97" customFormat="true" ht="12" hidden="false" customHeight="true" outlineLevel="0" collapsed="false">
      <c r="C336" s="98"/>
      <c r="K336" s="99"/>
      <c r="L336" s="99"/>
    </row>
    <row r="337" s="97" customFormat="true" ht="12" hidden="false" customHeight="true" outlineLevel="0" collapsed="false">
      <c r="C337" s="98"/>
      <c r="K337" s="99"/>
      <c r="L337" s="99"/>
    </row>
    <row r="338" s="97" customFormat="true" ht="12" hidden="false" customHeight="true" outlineLevel="0" collapsed="false">
      <c r="C338" s="98"/>
      <c r="K338" s="99"/>
      <c r="L338" s="99"/>
    </row>
    <row r="339" s="97" customFormat="true" ht="12" hidden="false" customHeight="true" outlineLevel="0" collapsed="false">
      <c r="C339" s="98"/>
      <c r="K339" s="99"/>
      <c r="L339" s="99"/>
    </row>
    <row r="340" s="97" customFormat="true" ht="12" hidden="false" customHeight="true" outlineLevel="0" collapsed="false">
      <c r="C340" s="98"/>
      <c r="K340" s="99"/>
      <c r="L340" s="99"/>
    </row>
    <row r="341" s="97" customFormat="true" ht="12" hidden="false" customHeight="true" outlineLevel="0" collapsed="false">
      <c r="C341" s="98"/>
      <c r="K341" s="99"/>
      <c r="L341" s="99"/>
    </row>
    <row r="342" s="97" customFormat="true" ht="12" hidden="false" customHeight="true" outlineLevel="0" collapsed="false">
      <c r="C342" s="98"/>
      <c r="K342" s="99"/>
      <c r="L342" s="99"/>
    </row>
    <row r="343" s="97" customFormat="true" ht="12" hidden="false" customHeight="true" outlineLevel="0" collapsed="false">
      <c r="C343" s="98"/>
      <c r="K343" s="99"/>
      <c r="L343" s="99"/>
    </row>
    <row r="344" s="97" customFormat="true" ht="12" hidden="false" customHeight="true" outlineLevel="0" collapsed="false">
      <c r="C344" s="98"/>
      <c r="K344" s="99"/>
      <c r="L344" s="99"/>
    </row>
    <row r="345" s="97" customFormat="true" ht="12" hidden="false" customHeight="true" outlineLevel="0" collapsed="false">
      <c r="C345" s="98"/>
      <c r="K345" s="99"/>
      <c r="L345" s="99"/>
    </row>
    <row r="346" s="97" customFormat="true" ht="12" hidden="false" customHeight="true" outlineLevel="0" collapsed="false">
      <c r="C346" s="98"/>
      <c r="K346" s="99"/>
      <c r="L346" s="99"/>
    </row>
    <row r="347" s="97" customFormat="true" ht="12" hidden="false" customHeight="true" outlineLevel="0" collapsed="false">
      <c r="C347" s="98"/>
      <c r="K347" s="99"/>
      <c r="L347" s="99"/>
    </row>
    <row r="348" s="97" customFormat="true" ht="12" hidden="false" customHeight="true" outlineLevel="0" collapsed="false">
      <c r="C348" s="98"/>
      <c r="K348" s="99"/>
      <c r="L348" s="99"/>
    </row>
    <row r="349" s="97" customFormat="true" ht="12" hidden="false" customHeight="true" outlineLevel="0" collapsed="false">
      <c r="C349" s="98"/>
      <c r="K349" s="99"/>
      <c r="L349" s="99"/>
    </row>
    <row r="350" s="97" customFormat="true" ht="12" hidden="false" customHeight="true" outlineLevel="0" collapsed="false">
      <c r="C350" s="98"/>
      <c r="K350" s="99"/>
      <c r="L350" s="99"/>
    </row>
    <row r="351" s="97" customFormat="true" ht="12" hidden="false" customHeight="true" outlineLevel="0" collapsed="false">
      <c r="C351" s="98"/>
      <c r="K351" s="99"/>
      <c r="L351" s="99"/>
    </row>
    <row r="352" s="97" customFormat="true" ht="12" hidden="false" customHeight="true" outlineLevel="0" collapsed="false">
      <c r="C352" s="98"/>
      <c r="K352" s="99"/>
      <c r="L352" s="99"/>
    </row>
    <row r="353" s="97" customFormat="true" ht="12" hidden="false" customHeight="true" outlineLevel="0" collapsed="false">
      <c r="C353" s="98"/>
      <c r="K353" s="99"/>
      <c r="L353" s="99"/>
    </row>
    <row r="354" s="97" customFormat="true" ht="12" hidden="false" customHeight="true" outlineLevel="0" collapsed="false">
      <c r="C354" s="98"/>
      <c r="K354" s="99"/>
      <c r="L354" s="99"/>
    </row>
    <row r="355" s="97" customFormat="true" ht="12" hidden="false" customHeight="true" outlineLevel="0" collapsed="false">
      <c r="C355" s="98"/>
      <c r="K355" s="99"/>
      <c r="L355" s="99"/>
    </row>
    <row r="356" s="97" customFormat="true" ht="12" hidden="false" customHeight="true" outlineLevel="0" collapsed="false">
      <c r="C356" s="98"/>
      <c r="K356" s="99"/>
      <c r="L356" s="99"/>
    </row>
    <row r="357" s="97" customFormat="true" ht="12" hidden="false" customHeight="true" outlineLevel="0" collapsed="false">
      <c r="C357" s="98"/>
      <c r="K357" s="99"/>
      <c r="L357" s="99"/>
    </row>
    <row r="358" s="97" customFormat="true" ht="12" hidden="false" customHeight="true" outlineLevel="0" collapsed="false">
      <c r="C358" s="98"/>
      <c r="K358" s="99"/>
      <c r="L358" s="99"/>
    </row>
    <row r="359" s="97" customFormat="true" ht="12" hidden="false" customHeight="true" outlineLevel="0" collapsed="false">
      <c r="C359" s="98"/>
      <c r="K359" s="99"/>
      <c r="L359" s="99"/>
    </row>
    <row r="360" s="97" customFormat="true" ht="12" hidden="false" customHeight="true" outlineLevel="0" collapsed="false">
      <c r="C360" s="98"/>
      <c r="K360" s="99"/>
      <c r="L360" s="99"/>
    </row>
    <row r="361" s="97" customFormat="true" ht="12" hidden="false" customHeight="true" outlineLevel="0" collapsed="false">
      <c r="C361" s="98"/>
      <c r="K361" s="99"/>
      <c r="L361" s="99"/>
    </row>
    <row r="362" s="97" customFormat="true" ht="12" hidden="false" customHeight="true" outlineLevel="0" collapsed="false">
      <c r="C362" s="98"/>
      <c r="K362" s="99"/>
      <c r="L362" s="99"/>
    </row>
    <row r="363" s="97" customFormat="true" ht="12" hidden="false" customHeight="true" outlineLevel="0" collapsed="false">
      <c r="C363" s="98"/>
      <c r="K363" s="99"/>
      <c r="L363" s="99"/>
    </row>
    <row r="364" s="97" customFormat="true" ht="12" hidden="false" customHeight="true" outlineLevel="0" collapsed="false">
      <c r="C364" s="98"/>
      <c r="K364" s="99"/>
      <c r="L364" s="99"/>
    </row>
    <row r="365" s="97" customFormat="true" ht="12" hidden="false" customHeight="true" outlineLevel="0" collapsed="false">
      <c r="C365" s="98"/>
      <c r="K365" s="99"/>
      <c r="L365" s="99"/>
    </row>
    <row r="366" s="97" customFormat="true" ht="12" hidden="false" customHeight="true" outlineLevel="0" collapsed="false">
      <c r="C366" s="98"/>
      <c r="K366" s="99"/>
      <c r="L366" s="99"/>
    </row>
    <row r="367" s="97" customFormat="true" ht="12" hidden="false" customHeight="true" outlineLevel="0" collapsed="false">
      <c r="C367" s="98"/>
      <c r="K367" s="99"/>
      <c r="L367" s="99"/>
    </row>
    <row r="368" s="97" customFormat="true" ht="12" hidden="false" customHeight="true" outlineLevel="0" collapsed="false">
      <c r="C368" s="98"/>
      <c r="K368" s="99"/>
      <c r="L368" s="99"/>
    </row>
    <row r="369" s="97" customFormat="true" ht="12" hidden="false" customHeight="true" outlineLevel="0" collapsed="false">
      <c r="C369" s="98"/>
      <c r="K369" s="99"/>
      <c r="L369" s="99"/>
    </row>
    <row r="370" s="97" customFormat="true" ht="12" hidden="false" customHeight="true" outlineLevel="0" collapsed="false">
      <c r="C370" s="98"/>
      <c r="K370" s="99"/>
      <c r="L370" s="99"/>
    </row>
    <row r="371" s="97" customFormat="true" ht="12" hidden="false" customHeight="true" outlineLevel="0" collapsed="false">
      <c r="C371" s="98"/>
      <c r="K371" s="99"/>
      <c r="L371" s="99"/>
    </row>
    <row r="372" s="97" customFormat="true" ht="12" hidden="false" customHeight="true" outlineLevel="0" collapsed="false">
      <c r="C372" s="98"/>
      <c r="K372" s="99"/>
      <c r="L372" s="99"/>
    </row>
    <row r="373" s="97" customFormat="true" ht="12" hidden="false" customHeight="true" outlineLevel="0" collapsed="false">
      <c r="C373" s="98"/>
      <c r="K373" s="99"/>
      <c r="L373" s="99"/>
    </row>
    <row r="374" s="97" customFormat="true" ht="12" hidden="false" customHeight="true" outlineLevel="0" collapsed="false">
      <c r="C374" s="98"/>
      <c r="K374" s="99"/>
      <c r="L374" s="99"/>
    </row>
    <row r="375" s="97" customFormat="true" ht="12" hidden="false" customHeight="true" outlineLevel="0" collapsed="false">
      <c r="C375" s="98"/>
      <c r="K375" s="99"/>
      <c r="L375" s="99"/>
    </row>
    <row r="376" s="97" customFormat="true" ht="12" hidden="false" customHeight="true" outlineLevel="0" collapsed="false">
      <c r="C376" s="98"/>
      <c r="K376" s="99"/>
      <c r="L376" s="99"/>
    </row>
    <row r="377" s="97" customFormat="true" ht="12" hidden="false" customHeight="true" outlineLevel="0" collapsed="false">
      <c r="C377" s="98"/>
      <c r="K377" s="99"/>
      <c r="L377" s="99"/>
    </row>
    <row r="378" s="97" customFormat="true" ht="12" hidden="false" customHeight="true" outlineLevel="0" collapsed="false">
      <c r="C378" s="98"/>
      <c r="K378" s="99"/>
      <c r="L378" s="99"/>
    </row>
    <row r="379" s="97" customFormat="true" ht="12" hidden="false" customHeight="true" outlineLevel="0" collapsed="false">
      <c r="C379" s="98"/>
      <c r="K379" s="99"/>
      <c r="L379" s="99"/>
    </row>
    <row r="380" s="97" customFormat="true" ht="12" hidden="false" customHeight="true" outlineLevel="0" collapsed="false">
      <c r="C380" s="98"/>
      <c r="K380" s="99"/>
      <c r="L380" s="99"/>
    </row>
    <row r="381" s="97" customFormat="true" ht="12" hidden="false" customHeight="true" outlineLevel="0" collapsed="false">
      <c r="C381" s="98"/>
      <c r="K381" s="99"/>
      <c r="L381" s="99"/>
    </row>
    <row r="382" s="97" customFormat="true" ht="12" hidden="false" customHeight="true" outlineLevel="0" collapsed="false">
      <c r="C382" s="98"/>
      <c r="K382" s="99"/>
      <c r="L382" s="99"/>
    </row>
    <row r="383" s="97" customFormat="true" ht="12" hidden="false" customHeight="true" outlineLevel="0" collapsed="false">
      <c r="C383" s="98"/>
      <c r="K383" s="99"/>
      <c r="L383" s="99"/>
    </row>
    <row r="384" s="97" customFormat="true" ht="12" hidden="false" customHeight="true" outlineLevel="0" collapsed="false">
      <c r="C384" s="98"/>
      <c r="K384" s="99"/>
      <c r="L384" s="99"/>
    </row>
    <row r="385" s="97" customFormat="true" ht="12" hidden="false" customHeight="true" outlineLevel="0" collapsed="false">
      <c r="C385" s="98"/>
      <c r="K385" s="99"/>
      <c r="L385" s="99"/>
    </row>
    <row r="386" s="97" customFormat="true" ht="12" hidden="false" customHeight="true" outlineLevel="0" collapsed="false">
      <c r="C386" s="98"/>
      <c r="K386" s="99"/>
      <c r="L386" s="99"/>
    </row>
    <row r="387" s="97" customFormat="true" ht="12" hidden="false" customHeight="true" outlineLevel="0" collapsed="false">
      <c r="C387" s="98"/>
      <c r="K387" s="99"/>
      <c r="L387" s="99"/>
    </row>
    <row r="388" s="97" customFormat="true" ht="12" hidden="false" customHeight="true" outlineLevel="0" collapsed="false">
      <c r="C388" s="98"/>
      <c r="K388" s="99"/>
      <c r="L388" s="99"/>
    </row>
    <row r="389" s="97" customFormat="true" ht="12" hidden="false" customHeight="true" outlineLevel="0" collapsed="false">
      <c r="C389" s="98"/>
      <c r="K389" s="99"/>
      <c r="L389" s="99"/>
    </row>
    <row r="390" s="97" customFormat="true" ht="12" hidden="false" customHeight="true" outlineLevel="0" collapsed="false">
      <c r="C390" s="98"/>
      <c r="K390" s="99"/>
      <c r="L390" s="99"/>
    </row>
    <row r="391" s="97" customFormat="true" ht="12" hidden="false" customHeight="true" outlineLevel="0" collapsed="false">
      <c r="C391" s="98"/>
      <c r="K391" s="99"/>
      <c r="L391" s="99"/>
    </row>
    <row r="392" s="97" customFormat="true" ht="12" hidden="false" customHeight="true" outlineLevel="0" collapsed="false">
      <c r="C392" s="98"/>
      <c r="K392" s="99"/>
      <c r="L392" s="99"/>
    </row>
    <row r="393" s="97" customFormat="true" ht="12" hidden="false" customHeight="true" outlineLevel="0" collapsed="false">
      <c r="C393" s="98"/>
      <c r="K393" s="99"/>
      <c r="L393" s="99"/>
    </row>
    <row r="394" s="97" customFormat="true" ht="12" hidden="false" customHeight="true" outlineLevel="0" collapsed="false">
      <c r="C394" s="98"/>
      <c r="K394" s="99"/>
      <c r="L394" s="99"/>
    </row>
    <row r="395" s="97" customFormat="true" ht="12" hidden="false" customHeight="true" outlineLevel="0" collapsed="false">
      <c r="C395" s="98"/>
      <c r="K395" s="99"/>
      <c r="L395" s="99"/>
    </row>
    <row r="396" s="97" customFormat="true" ht="12" hidden="false" customHeight="true" outlineLevel="0" collapsed="false">
      <c r="C396" s="98"/>
      <c r="K396" s="99"/>
      <c r="L396" s="99"/>
    </row>
    <row r="397" s="97" customFormat="true" ht="12" hidden="false" customHeight="true" outlineLevel="0" collapsed="false">
      <c r="C397" s="98"/>
      <c r="K397" s="99"/>
      <c r="L397" s="99"/>
    </row>
    <row r="398" s="97" customFormat="true" ht="12" hidden="false" customHeight="true" outlineLevel="0" collapsed="false">
      <c r="C398" s="98"/>
      <c r="K398" s="99"/>
      <c r="L398" s="99"/>
    </row>
    <row r="399" s="97" customFormat="true" ht="12" hidden="false" customHeight="true" outlineLevel="0" collapsed="false">
      <c r="C399" s="98"/>
      <c r="K399" s="99"/>
      <c r="L399" s="99"/>
    </row>
    <row r="400" s="97" customFormat="true" ht="12" hidden="false" customHeight="true" outlineLevel="0" collapsed="false">
      <c r="C400" s="98"/>
      <c r="K400" s="99"/>
      <c r="L400" s="99"/>
    </row>
    <row r="401" s="97" customFormat="true" ht="12" hidden="false" customHeight="true" outlineLevel="0" collapsed="false">
      <c r="C401" s="98"/>
      <c r="K401" s="99"/>
      <c r="L401" s="99"/>
    </row>
    <row r="402" s="97" customFormat="true" ht="12" hidden="false" customHeight="true" outlineLevel="0" collapsed="false">
      <c r="C402" s="98"/>
      <c r="K402" s="99"/>
      <c r="L402" s="99"/>
    </row>
    <row r="403" s="97" customFormat="true" ht="12" hidden="false" customHeight="true" outlineLevel="0" collapsed="false">
      <c r="C403" s="98"/>
      <c r="K403" s="99"/>
      <c r="L403" s="99"/>
    </row>
    <row r="404" s="97" customFormat="true" ht="12" hidden="false" customHeight="true" outlineLevel="0" collapsed="false">
      <c r="C404" s="98"/>
      <c r="K404" s="99"/>
      <c r="L404" s="99"/>
    </row>
    <row r="405" s="97" customFormat="true" ht="12" hidden="false" customHeight="true" outlineLevel="0" collapsed="false">
      <c r="C405" s="98"/>
      <c r="K405" s="99"/>
      <c r="L405" s="99"/>
    </row>
    <row r="406" s="97" customFormat="true" ht="12" hidden="false" customHeight="true" outlineLevel="0" collapsed="false">
      <c r="C406" s="98"/>
      <c r="K406" s="99"/>
      <c r="L406" s="99"/>
    </row>
    <row r="407" s="97" customFormat="true" ht="12" hidden="false" customHeight="true" outlineLevel="0" collapsed="false">
      <c r="C407" s="98"/>
      <c r="K407" s="99"/>
      <c r="L407" s="99"/>
    </row>
    <row r="408" s="97" customFormat="true" ht="12" hidden="false" customHeight="true" outlineLevel="0" collapsed="false">
      <c r="C408" s="98"/>
      <c r="K408" s="99"/>
      <c r="L408" s="99"/>
    </row>
    <row r="409" s="97" customFormat="true" ht="12" hidden="false" customHeight="true" outlineLevel="0" collapsed="false">
      <c r="C409" s="98"/>
      <c r="K409" s="99"/>
      <c r="L409" s="99"/>
    </row>
    <row r="410" s="97" customFormat="true" ht="12" hidden="false" customHeight="true" outlineLevel="0" collapsed="false">
      <c r="C410" s="98"/>
      <c r="K410" s="99"/>
      <c r="L410" s="99"/>
    </row>
    <row r="411" s="97" customFormat="true" ht="12" hidden="false" customHeight="true" outlineLevel="0" collapsed="false">
      <c r="C411" s="98"/>
      <c r="K411" s="99"/>
      <c r="L411" s="99"/>
    </row>
    <row r="412" s="97" customFormat="true" ht="12" hidden="false" customHeight="true" outlineLevel="0" collapsed="false">
      <c r="C412" s="98"/>
      <c r="K412" s="99"/>
      <c r="L412" s="99"/>
    </row>
    <row r="413" s="97" customFormat="true" ht="12" hidden="false" customHeight="true" outlineLevel="0" collapsed="false">
      <c r="C413" s="98"/>
      <c r="K413" s="99"/>
      <c r="L413" s="99"/>
    </row>
    <row r="414" s="97" customFormat="true" ht="12" hidden="false" customHeight="true" outlineLevel="0" collapsed="false">
      <c r="C414" s="98"/>
      <c r="K414" s="99"/>
      <c r="L414" s="99"/>
    </row>
    <row r="415" s="97" customFormat="true" ht="12" hidden="false" customHeight="true" outlineLevel="0" collapsed="false">
      <c r="C415" s="98"/>
      <c r="K415" s="99"/>
      <c r="L415" s="99"/>
    </row>
    <row r="416" s="97" customFormat="true" ht="12" hidden="false" customHeight="true" outlineLevel="0" collapsed="false">
      <c r="C416" s="98"/>
      <c r="K416" s="99"/>
      <c r="L416" s="99"/>
    </row>
    <row r="417" s="97" customFormat="true" ht="12" hidden="false" customHeight="true" outlineLevel="0" collapsed="false">
      <c r="C417" s="98"/>
      <c r="K417" s="99"/>
      <c r="L417" s="99"/>
    </row>
    <row r="418" s="97" customFormat="true" ht="12" hidden="false" customHeight="true" outlineLevel="0" collapsed="false">
      <c r="C418" s="98"/>
      <c r="K418" s="99"/>
      <c r="L418" s="99"/>
    </row>
    <row r="419" s="97" customFormat="true" ht="12" hidden="false" customHeight="true" outlineLevel="0" collapsed="false">
      <c r="C419" s="98"/>
      <c r="K419" s="99"/>
      <c r="L419" s="99"/>
    </row>
    <row r="420" s="97" customFormat="true" ht="12" hidden="false" customHeight="true" outlineLevel="0" collapsed="false">
      <c r="C420" s="98"/>
      <c r="K420" s="99"/>
      <c r="L420" s="99"/>
    </row>
    <row r="421" s="97" customFormat="true" ht="12" hidden="false" customHeight="true" outlineLevel="0" collapsed="false">
      <c r="C421" s="98"/>
      <c r="K421" s="99"/>
      <c r="L421" s="99"/>
    </row>
    <row r="422" s="97" customFormat="true" ht="12" hidden="false" customHeight="true" outlineLevel="0" collapsed="false">
      <c r="C422" s="98"/>
      <c r="K422" s="99"/>
      <c r="L422" s="99"/>
    </row>
    <row r="423" s="97" customFormat="true" ht="12" hidden="false" customHeight="true" outlineLevel="0" collapsed="false">
      <c r="C423" s="98"/>
      <c r="K423" s="99"/>
      <c r="L423" s="99"/>
    </row>
    <row r="424" s="97" customFormat="true" ht="12" hidden="false" customHeight="true" outlineLevel="0" collapsed="false">
      <c r="C424" s="98"/>
      <c r="K424" s="99"/>
      <c r="L424" s="99"/>
    </row>
    <row r="425" s="97" customFormat="true" ht="12" hidden="false" customHeight="true" outlineLevel="0" collapsed="false">
      <c r="C425" s="98"/>
      <c r="K425" s="99"/>
      <c r="L425" s="99"/>
    </row>
    <row r="426" s="97" customFormat="true" ht="12" hidden="false" customHeight="true" outlineLevel="0" collapsed="false">
      <c r="C426" s="98"/>
      <c r="K426" s="99"/>
      <c r="L426" s="99"/>
    </row>
    <row r="427" s="97" customFormat="true" ht="12" hidden="false" customHeight="true" outlineLevel="0" collapsed="false">
      <c r="C427" s="98"/>
      <c r="K427" s="99"/>
      <c r="L427" s="99"/>
    </row>
    <row r="428" s="97" customFormat="true" ht="12" hidden="false" customHeight="true" outlineLevel="0" collapsed="false">
      <c r="C428" s="98"/>
      <c r="K428" s="99"/>
      <c r="L428" s="99"/>
    </row>
    <row r="429" s="97" customFormat="true" ht="12" hidden="false" customHeight="true" outlineLevel="0" collapsed="false">
      <c r="C429" s="98"/>
      <c r="K429" s="99"/>
      <c r="L429" s="99"/>
    </row>
    <row r="430" s="97" customFormat="true" ht="12" hidden="false" customHeight="true" outlineLevel="0" collapsed="false">
      <c r="C430" s="98"/>
      <c r="K430" s="99"/>
      <c r="L430" s="99"/>
    </row>
    <row r="431" s="97" customFormat="true" ht="12" hidden="false" customHeight="true" outlineLevel="0" collapsed="false">
      <c r="C431" s="98"/>
      <c r="K431" s="99"/>
      <c r="L431" s="99"/>
    </row>
    <row r="432" s="97" customFormat="true" ht="12" hidden="false" customHeight="true" outlineLevel="0" collapsed="false">
      <c r="C432" s="98"/>
      <c r="K432" s="99"/>
      <c r="L432" s="99"/>
    </row>
    <row r="433" s="97" customFormat="true" ht="12" hidden="false" customHeight="true" outlineLevel="0" collapsed="false">
      <c r="C433" s="98"/>
      <c r="K433" s="99"/>
      <c r="L433" s="99"/>
    </row>
    <row r="434" s="97" customFormat="true" ht="12" hidden="false" customHeight="true" outlineLevel="0" collapsed="false">
      <c r="C434" s="98"/>
      <c r="K434" s="99"/>
      <c r="L434" s="99"/>
    </row>
    <row r="435" s="97" customFormat="true" ht="12" hidden="false" customHeight="true" outlineLevel="0" collapsed="false">
      <c r="C435" s="98"/>
      <c r="K435" s="99"/>
      <c r="L435" s="99"/>
    </row>
    <row r="436" s="97" customFormat="true" ht="12" hidden="false" customHeight="true" outlineLevel="0" collapsed="false">
      <c r="C436" s="98"/>
      <c r="K436" s="99"/>
      <c r="L436" s="99"/>
    </row>
    <row r="437" s="97" customFormat="true" ht="12" hidden="false" customHeight="true" outlineLevel="0" collapsed="false">
      <c r="C437" s="98"/>
      <c r="K437" s="99"/>
      <c r="L437" s="99"/>
    </row>
    <row r="438" s="97" customFormat="true" ht="12" hidden="false" customHeight="true" outlineLevel="0" collapsed="false">
      <c r="C438" s="98"/>
      <c r="K438" s="99"/>
      <c r="L438" s="99"/>
    </row>
    <row r="439" s="97" customFormat="true" ht="12" hidden="false" customHeight="true" outlineLevel="0" collapsed="false">
      <c r="C439" s="98"/>
      <c r="K439" s="99"/>
      <c r="L439" s="99"/>
    </row>
    <row r="440" s="97" customFormat="true" ht="12" hidden="false" customHeight="true" outlineLevel="0" collapsed="false">
      <c r="C440" s="98"/>
      <c r="K440" s="99"/>
      <c r="L440" s="99"/>
    </row>
    <row r="441" s="97" customFormat="true" ht="12" hidden="false" customHeight="true" outlineLevel="0" collapsed="false">
      <c r="C441" s="98"/>
      <c r="K441" s="99"/>
      <c r="L441" s="99"/>
    </row>
    <row r="442" s="97" customFormat="true" ht="12" hidden="false" customHeight="true" outlineLevel="0" collapsed="false">
      <c r="C442" s="98"/>
      <c r="K442" s="99"/>
      <c r="L442" s="99"/>
    </row>
    <row r="443" s="97" customFormat="true" ht="12" hidden="false" customHeight="true" outlineLevel="0" collapsed="false">
      <c r="C443" s="98"/>
      <c r="K443" s="99"/>
      <c r="L443" s="99"/>
    </row>
    <row r="444" s="97" customFormat="true" ht="12" hidden="false" customHeight="true" outlineLevel="0" collapsed="false">
      <c r="C444" s="98"/>
      <c r="K444" s="99"/>
      <c r="L444" s="99"/>
    </row>
    <row r="445" s="97" customFormat="true" ht="12" hidden="false" customHeight="true" outlineLevel="0" collapsed="false">
      <c r="C445" s="98"/>
      <c r="K445" s="99"/>
      <c r="L445" s="99"/>
    </row>
    <row r="446" s="97" customFormat="true" ht="12" hidden="false" customHeight="true" outlineLevel="0" collapsed="false">
      <c r="C446" s="98"/>
      <c r="K446" s="99"/>
      <c r="L446" s="99"/>
    </row>
    <row r="447" s="97" customFormat="true" ht="12" hidden="false" customHeight="true" outlineLevel="0" collapsed="false">
      <c r="C447" s="98"/>
      <c r="K447" s="99"/>
      <c r="L447" s="99"/>
    </row>
    <row r="448" s="97" customFormat="true" ht="12" hidden="false" customHeight="true" outlineLevel="0" collapsed="false">
      <c r="C448" s="98"/>
      <c r="K448" s="99"/>
      <c r="L448" s="99"/>
    </row>
    <row r="449" s="97" customFormat="true" ht="12" hidden="false" customHeight="true" outlineLevel="0" collapsed="false">
      <c r="C449" s="98"/>
      <c r="K449" s="99"/>
      <c r="L449" s="99"/>
    </row>
    <row r="450" s="97" customFormat="true" ht="12" hidden="false" customHeight="true" outlineLevel="0" collapsed="false">
      <c r="C450" s="98"/>
      <c r="K450" s="99"/>
      <c r="L450" s="99"/>
    </row>
    <row r="451" s="97" customFormat="true" ht="12" hidden="false" customHeight="true" outlineLevel="0" collapsed="false">
      <c r="C451" s="98"/>
      <c r="K451" s="99"/>
      <c r="L451" s="99"/>
    </row>
    <row r="452" s="97" customFormat="true" ht="12" hidden="false" customHeight="true" outlineLevel="0" collapsed="false">
      <c r="C452" s="98"/>
      <c r="K452" s="99"/>
      <c r="L452" s="99"/>
    </row>
    <row r="453" s="97" customFormat="true" ht="12" hidden="false" customHeight="true" outlineLevel="0" collapsed="false">
      <c r="C453" s="98"/>
      <c r="K453" s="99"/>
      <c r="L453" s="99"/>
    </row>
    <row r="454" s="97" customFormat="true" ht="12" hidden="false" customHeight="true" outlineLevel="0" collapsed="false">
      <c r="C454" s="98"/>
      <c r="K454" s="99"/>
      <c r="L454" s="99"/>
    </row>
    <row r="455" s="97" customFormat="true" ht="12" hidden="false" customHeight="true" outlineLevel="0" collapsed="false">
      <c r="C455" s="98"/>
      <c r="K455" s="99"/>
      <c r="L455" s="99"/>
    </row>
    <row r="456" s="97" customFormat="true" ht="12" hidden="false" customHeight="true" outlineLevel="0" collapsed="false">
      <c r="C456" s="98"/>
      <c r="K456" s="99"/>
      <c r="L456" s="99"/>
    </row>
    <row r="457" s="97" customFormat="true" ht="12" hidden="false" customHeight="true" outlineLevel="0" collapsed="false">
      <c r="C457" s="98"/>
      <c r="K457" s="99"/>
      <c r="L457" s="99"/>
    </row>
    <row r="458" s="97" customFormat="true" ht="12" hidden="false" customHeight="true" outlineLevel="0" collapsed="false">
      <c r="C458" s="98"/>
      <c r="K458" s="99"/>
      <c r="L458" s="99"/>
    </row>
    <row r="459" s="97" customFormat="true" ht="12" hidden="false" customHeight="true" outlineLevel="0" collapsed="false">
      <c r="C459" s="98"/>
      <c r="K459" s="99"/>
      <c r="L459" s="99"/>
    </row>
    <row r="460" s="97" customFormat="true" ht="12" hidden="false" customHeight="true" outlineLevel="0" collapsed="false">
      <c r="C460" s="98"/>
      <c r="K460" s="99"/>
      <c r="L460" s="99"/>
    </row>
    <row r="461" s="97" customFormat="true" ht="12" hidden="false" customHeight="true" outlineLevel="0" collapsed="false">
      <c r="C461" s="98"/>
      <c r="K461" s="99"/>
      <c r="L461" s="99"/>
    </row>
    <row r="462" s="97" customFormat="true" ht="12" hidden="false" customHeight="true" outlineLevel="0" collapsed="false">
      <c r="C462" s="98"/>
      <c r="K462" s="99"/>
      <c r="L462" s="99"/>
    </row>
    <row r="463" s="97" customFormat="true" ht="12" hidden="false" customHeight="true" outlineLevel="0" collapsed="false">
      <c r="C463" s="98"/>
      <c r="K463" s="99"/>
      <c r="L463" s="99"/>
    </row>
    <row r="464" s="97" customFormat="true" ht="12" hidden="false" customHeight="true" outlineLevel="0" collapsed="false">
      <c r="C464" s="98"/>
      <c r="K464" s="99"/>
      <c r="L464" s="99"/>
    </row>
    <row r="465" s="97" customFormat="true" ht="12" hidden="false" customHeight="true" outlineLevel="0" collapsed="false">
      <c r="C465" s="98"/>
      <c r="K465" s="99"/>
      <c r="L465" s="99"/>
    </row>
    <row r="466" s="97" customFormat="true" ht="12" hidden="false" customHeight="true" outlineLevel="0" collapsed="false">
      <c r="C466" s="98"/>
      <c r="K466" s="99"/>
      <c r="L466" s="99"/>
    </row>
    <row r="467" s="97" customFormat="true" ht="12" hidden="false" customHeight="true" outlineLevel="0" collapsed="false">
      <c r="C467" s="98"/>
      <c r="K467" s="99"/>
      <c r="L467" s="99"/>
    </row>
    <row r="468" s="97" customFormat="true" ht="12" hidden="false" customHeight="true" outlineLevel="0" collapsed="false">
      <c r="C468" s="98"/>
      <c r="K468" s="99"/>
      <c r="L468" s="99"/>
    </row>
    <row r="469" s="97" customFormat="true" ht="12" hidden="false" customHeight="true" outlineLevel="0" collapsed="false">
      <c r="C469" s="98"/>
      <c r="K469" s="99"/>
      <c r="L469" s="99"/>
    </row>
    <row r="470" s="97" customFormat="true" ht="12" hidden="false" customHeight="true" outlineLevel="0" collapsed="false">
      <c r="C470" s="98"/>
      <c r="K470" s="99"/>
      <c r="L470" s="99"/>
    </row>
    <row r="471" s="97" customFormat="true" ht="12" hidden="false" customHeight="true" outlineLevel="0" collapsed="false">
      <c r="C471" s="98"/>
      <c r="K471" s="99"/>
      <c r="L471" s="99"/>
    </row>
    <row r="472" s="97" customFormat="true" ht="12" hidden="false" customHeight="true" outlineLevel="0" collapsed="false">
      <c r="C472" s="98"/>
      <c r="K472" s="99"/>
      <c r="L472" s="99"/>
    </row>
    <row r="473" s="97" customFormat="true" ht="12" hidden="false" customHeight="true" outlineLevel="0" collapsed="false">
      <c r="C473" s="98"/>
      <c r="K473" s="99"/>
      <c r="L473" s="99"/>
    </row>
    <row r="474" s="97" customFormat="true" ht="12" hidden="false" customHeight="true" outlineLevel="0" collapsed="false">
      <c r="C474" s="98"/>
      <c r="K474" s="99"/>
      <c r="L474" s="99"/>
    </row>
    <row r="475" s="97" customFormat="true" ht="12" hidden="false" customHeight="true" outlineLevel="0" collapsed="false">
      <c r="C475" s="98"/>
      <c r="K475" s="99"/>
      <c r="L475" s="99"/>
    </row>
    <row r="476" s="97" customFormat="true" ht="12" hidden="false" customHeight="true" outlineLevel="0" collapsed="false">
      <c r="C476" s="98"/>
      <c r="K476" s="99"/>
      <c r="L476" s="99"/>
    </row>
    <row r="477" s="97" customFormat="true" ht="12" hidden="false" customHeight="true" outlineLevel="0" collapsed="false">
      <c r="C477" s="98"/>
      <c r="K477" s="99"/>
      <c r="L477" s="99"/>
    </row>
    <row r="478" s="97" customFormat="true" ht="12" hidden="false" customHeight="true" outlineLevel="0" collapsed="false">
      <c r="C478" s="98"/>
      <c r="K478" s="99"/>
      <c r="L478" s="99"/>
    </row>
    <row r="479" s="97" customFormat="true" ht="12" hidden="false" customHeight="true" outlineLevel="0" collapsed="false">
      <c r="C479" s="98"/>
      <c r="K479" s="99"/>
      <c r="L479" s="99"/>
    </row>
    <row r="480" s="97" customFormat="true" ht="12" hidden="false" customHeight="true" outlineLevel="0" collapsed="false">
      <c r="C480" s="98"/>
      <c r="K480" s="99"/>
      <c r="L480" s="99"/>
    </row>
    <row r="481" s="97" customFormat="true" ht="12" hidden="false" customHeight="true" outlineLevel="0" collapsed="false">
      <c r="C481" s="98"/>
      <c r="K481" s="99"/>
      <c r="L481" s="99"/>
    </row>
    <row r="482" s="97" customFormat="true" ht="12" hidden="false" customHeight="true" outlineLevel="0" collapsed="false">
      <c r="C482" s="98"/>
      <c r="K482" s="99"/>
      <c r="L482" s="99"/>
    </row>
    <row r="483" s="97" customFormat="true" ht="12" hidden="false" customHeight="true" outlineLevel="0" collapsed="false">
      <c r="C483" s="98"/>
      <c r="K483" s="99"/>
      <c r="L483" s="99"/>
    </row>
    <row r="484" s="97" customFormat="true" ht="12" hidden="false" customHeight="true" outlineLevel="0" collapsed="false">
      <c r="C484" s="98"/>
      <c r="K484" s="99"/>
      <c r="L484" s="99"/>
    </row>
    <row r="485" s="97" customFormat="true" ht="12" hidden="false" customHeight="true" outlineLevel="0" collapsed="false">
      <c r="C485" s="98"/>
      <c r="K485" s="99"/>
      <c r="L485" s="99"/>
    </row>
    <row r="486" s="97" customFormat="true" ht="12" hidden="false" customHeight="true" outlineLevel="0" collapsed="false">
      <c r="C486" s="98"/>
      <c r="K486" s="99"/>
      <c r="L486" s="99"/>
    </row>
    <row r="487" s="97" customFormat="true" ht="12" hidden="false" customHeight="true" outlineLevel="0" collapsed="false">
      <c r="C487" s="98"/>
      <c r="K487" s="99"/>
      <c r="L487" s="99"/>
    </row>
    <row r="488" s="97" customFormat="true" ht="12" hidden="false" customHeight="true" outlineLevel="0" collapsed="false">
      <c r="C488" s="98"/>
      <c r="K488" s="99"/>
      <c r="L488" s="99"/>
    </row>
    <row r="489" s="97" customFormat="true" ht="12" hidden="false" customHeight="true" outlineLevel="0" collapsed="false">
      <c r="C489" s="98"/>
      <c r="K489" s="99"/>
      <c r="L489" s="99"/>
    </row>
    <row r="490" s="97" customFormat="true" ht="12" hidden="false" customHeight="true" outlineLevel="0" collapsed="false">
      <c r="C490" s="98"/>
      <c r="K490" s="99"/>
      <c r="L490" s="99"/>
    </row>
    <row r="491" s="97" customFormat="true" ht="12" hidden="false" customHeight="true" outlineLevel="0" collapsed="false">
      <c r="C491" s="98"/>
      <c r="K491" s="99"/>
      <c r="L491" s="99"/>
    </row>
    <row r="492" s="97" customFormat="true" ht="12" hidden="false" customHeight="true" outlineLevel="0" collapsed="false">
      <c r="C492" s="98"/>
      <c r="K492" s="99"/>
      <c r="L492" s="99"/>
    </row>
    <row r="493" s="97" customFormat="true" ht="12" hidden="false" customHeight="true" outlineLevel="0" collapsed="false">
      <c r="C493" s="98"/>
      <c r="K493" s="99"/>
      <c r="L493" s="99"/>
    </row>
    <row r="494" s="97" customFormat="true" ht="12" hidden="false" customHeight="true" outlineLevel="0" collapsed="false">
      <c r="C494" s="98"/>
      <c r="K494" s="99"/>
      <c r="L494" s="99"/>
    </row>
    <row r="495" s="97" customFormat="true" ht="12" hidden="false" customHeight="true" outlineLevel="0" collapsed="false">
      <c r="C495" s="98"/>
      <c r="K495" s="99"/>
      <c r="L495" s="99"/>
    </row>
    <row r="496" s="97" customFormat="true" ht="12" hidden="false" customHeight="true" outlineLevel="0" collapsed="false">
      <c r="C496" s="98"/>
      <c r="K496" s="99"/>
      <c r="L496" s="99"/>
    </row>
    <row r="497" s="97" customFormat="true" ht="12" hidden="false" customHeight="true" outlineLevel="0" collapsed="false">
      <c r="C497" s="98"/>
      <c r="K497" s="99"/>
      <c r="L497" s="99"/>
    </row>
    <row r="498" s="97" customFormat="true" ht="12" hidden="false" customHeight="true" outlineLevel="0" collapsed="false">
      <c r="C498" s="98"/>
      <c r="K498" s="99"/>
      <c r="L498" s="99"/>
    </row>
    <row r="499" s="97" customFormat="true" ht="12" hidden="false" customHeight="true" outlineLevel="0" collapsed="false">
      <c r="C499" s="98"/>
      <c r="K499" s="99"/>
      <c r="L499" s="99"/>
    </row>
    <row r="500" s="97" customFormat="true" ht="12" hidden="false" customHeight="true" outlineLevel="0" collapsed="false">
      <c r="C500" s="98"/>
      <c r="K500" s="99"/>
      <c r="L500" s="99"/>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7" width="4.7"/>
    <col collapsed="false" customWidth="true" hidden="false" outlineLevel="0" max="2" min="2" style="98" width="8.41"/>
    <col collapsed="false" customWidth="true" hidden="false" outlineLevel="0" max="3" min="3" style="97" width="26.42"/>
    <col collapsed="false" customWidth="true" hidden="false" outlineLevel="0" max="4" min="4" style="97" width="14.14"/>
    <col collapsed="false" customWidth="true" hidden="false" outlineLevel="0" max="5" min="5" style="97" width="21.7"/>
    <col collapsed="false" customWidth="true" hidden="false" outlineLevel="0" max="6" min="6" style="97" width="14.41"/>
    <col collapsed="false" customWidth="true" hidden="false" outlineLevel="0" max="7" min="7" style="97" width="3.85"/>
    <col collapsed="false" customWidth="true" hidden="false" outlineLevel="0" max="8" min="8" style="97" width="5.71"/>
    <col collapsed="false" customWidth="true" hidden="false" outlineLevel="0" max="10" min="9" style="99" width="9.41"/>
    <col collapsed="false" customWidth="true" hidden="false" outlineLevel="0" max="11" min="11" style="100" width="13.41"/>
    <col collapsed="false" customWidth="false" hidden="false" outlineLevel="0" max="257" min="12" style="100" width="11.42"/>
  </cols>
  <sheetData>
    <row r="1" s="104" customFormat="true" ht="23.25" hidden="false" customHeight="true" outlineLevel="0" collapsed="false">
      <c r="A1" s="101"/>
      <c r="B1" s="102"/>
      <c r="C1" s="101"/>
      <c r="D1" s="103"/>
      <c r="F1" s="101"/>
      <c r="G1" s="101"/>
      <c r="H1" s="101"/>
      <c r="I1" s="105"/>
      <c r="J1" s="105"/>
    </row>
    <row r="2" s="104" customFormat="true" ht="15" hidden="false" customHeight="true" outlineLevel="0" collapsed="false">
      <c r="A2" s="101"/>
      <c r="B2" s="102"/>
      <c r="C2" s="123" t="s">
        <v>152</v>
      </c>
      <c r="D2" s="108" t="s">
        <v>153</v>
      </c>
      <c r="G2" s="101"/>
      <c r="H2" s="101"/>
      <c r="I2" s="105"/>
      <c r="J2" s="105"/>
    </row>
    <row r="3" s="104" customFormat="true" ht="12" hidden="false" customHeight="true" outlineLevel="0" collapsed="false">
      <c r="A3" s="101"/>
      <c r="B3" s="102"/>
      <c r="D3" s="101"/>
      <c r="E3" s="109"/>
      <c r="F3" s="101"/>
      <c r="G3" s="101"/>
      <c r="H3" s="101"/>
      <c r="I3" s="105"/>
      <c r="J3" s="105"/>
    </row>
    <row r="4" s="115" customFormat="true" ht="36" hidden="false" customHeight="true" outlineLevel="0" collapsed="false">
      <c r="A4" s="124" t="s">
        <v>59</v>
      </c>
      <c r="B4" s="125" t="s">
        <v>61</v>
      </c>
      <c r="C4" s="126" t="s">
        <v>154</v>
      </c>
      <c r="D4" s="126" t="s">
        <v>155</v>
      </c>
      <c r="E4" s="126" t="s">
        <v>64</v>
      </c>
      <c r="F4" s="126" t="s">
        <v>65</v>
      </c>
      <c r="G4" s="126" t="s">
        <v>66</v>
      </c>
      <c r="H4" s="126" t="s">
        <v>67</v>
      </c>
      <c r="I4" s="127" t="s">
        <v>69</v>
      </c>
      <c r="J4" s="127" t="s">
        <v>26</v>
      </c>
      <c r="K4" s="128" t="s">
        <v>70</v>
      </c>
    </row>
    <row r="5" s="97" customFormat="true" ht="12" hidden="false" customHeight="true" outlineLevel="0" collapsed="false">
      <c r="B5" s="98"/>
      <c r="H5" s="129"/>
      <c r="I5" s="99"/>
      <c r="J5" s="99"/>
    </row>
    <row r="6" s="97" customFormat="true" ht="12" hidden="false" customHeight="true" outlineLevel="0" collapsed="false">
      <c r="B6" s="98"/>
      <c r="H6" s="129"/>
      <c r="I6" s="99"/>
      <c r="J6" s="99"/>
    </row>
    <row r="7" s="97" customFormat="true" ht="12" hidden="false" customHeight="true" outlineLevel="0" collapsed="false">
      <c r="B7" s="98"/>
      <c r="H7" s="129"/>
      <c r="I7" s="99"/>
      <c r="J7" s="99"/>
    </row>
    <row r="8" s="97" customFormat="true" ht="12" hidden="false" customHeight="true" outlineLevel="0" collapsed="false">
      <c r="B8" s="98"/>
      <c r="H8" s="129"/>
      <c r="I8" s="99"/>
      <c r="J8" s="99"/>
    </row>
    <row r="9" s="97" customFormat="true" ht="12" hidden="false" customHeight="true" outlineLevel="0" collapsed="false">
      <c r="B9" s="98"/>
      <c r="H9" s="129"/>
      <c r="I9" s="99"/>
      <c r="J9" s="99"/>
    </row>
    <row r="10" s="97" customFormat="true" ht="12" hidden="false" customHeight="true" outlineLevel="0" collapsed="false">
      <c r="B10" s="98"/>
      <c r="H10" s="129"/>
      <c r="I10" s="99"/>
      <c r="J10" s="99"/>
    </row>
    <row r="11" s="97" customFormat="true" ht="12" hidden="false" customHeight="true" outlineLevel="0" collapsed="false">
      <c r="B11" s="98"/>
      <c r="H11" s="129"/>
      <c r="I11" s="99"/>
      <c r="J11" s="99"/>
    </row>
    <row r="12" s="97" customFormat="true" ht="12" hidden="false" customHeight="true" outlineLevel="0" collapsed="false">
      <c r="B12" s="98"/>
      <c r="H12" s="129"/>
      <c r="I12" s="99"/>
      <c r="J12" s="99"/>
    </row>
    <row r="13" s="97" customFormat="true" ht="12" hidden="false" customHeight="true" outlineLevel="0" collapsed="false">
      <c r="B13" s="98"/>
      <c r="H13" s="129"/>
      <c r="I13" s="99"/>
      <c r="J13" s="99"/>
    </row>
    <row r="14" s="97" customFormat="true" ht="12" hidden="false" customHeight="true" outlineLevel="0" collapsed="false">
      <c r="B14" s="98"/>
      <c r="H14" s="129"/>
      <c r="I14" s="99"/>
      <c r="J14" s="99"/>
    </row>
    <row r="15" s="97" customFormat="true" ht="12" hidden="false" customHeight="true" outlineLevel="0" collapsed="false">
      <c r="B15" s="98"/>
      <c r="H15" s="129"/>
      <c r="I15" s="99"/>
      <c r="J15" s="99"/>
    </row>
    <row r="16" s="97" customFormat="true" ht="12" hidden="false" customHeight="true" outlineLevel="0" collapsed="false">
      <c r="B16" s="98"/>
      <c r="I16" s="99"/>
      <c r="J16" s="99"/>
    </row>
    <row r="17" s="97" customFormat="true" ht="12" hidden="false" customHeight="true" outlineLevel="0" collapsed="false">
      <c r="B17" s="98"/>
      <c r="I17" s="99"/>
      <c r="J17" s="99"/>
    </row>
    <row r="18" s="97" customFormat="true" ht="12" hidden="false" customHeight="true" outlineLevel="0" collapsed="false">
      <c r="B18" s="98"/>
      <c r="I18" s="99"/>
      <c r="J18" s="99"/>
    </row>
    <row r="19" s="97" customFormat="true" ht="12" hidden="false" customHeight="true" outlineLevel="0" collapsed="false">
      <c r="B19" s="98"/>
      <c r="I19" s="99"/>
      <c r="J19" s="99"/>
    </row>
    <row r="20" s="97" customFormat="true" ht="12" hidden="false" customHeight="true" outlineLevel="0" collapsed="false">
      <c r="B20" s="98"/>
      <c r="I20" s="99"/>
      <c r="J20" s="99"/>
    </row>
    <row r="21" s="97" customFormat="true" ht="12" hidden="false" customHeight="true" outlineLevel="0" collapsed="false">
      <c r="B21" s="98"/>
      <c r="I21" s="99"/>
      <c r="J21" s="99"/>
    </row>
    <row r="22" s="97" customFormat="true" ht="12" hidden="false" customHeight="true" outlineLevel="0" collapsed="false">
      <c r="B22" s="98"/>
      <c r="I22" s="99"/>
      <c r="J22" s="99"/>
    </row>
    <row r="23" s="97" customFormat="true" ht="12" hidden="false" customHeight="true" outlineLevel="0" collapsed="false">
      <c r="B23" s="98"/>
      <c r="I23" s="99"/>
      <c r="J23" s="99"/>
    </row>
    <row r="24" s="97" customFormat="true" ht="12" hidden="false" customHeight="true" outlineLevel="0" collapsed="false">
      <c r="B24" s="98"/>
      <c r="I24" s="99"/>
      <c r="J24" s="99"/>
    </row>
    <row r="25" s="97" customFormat="true" ht="12" hidden="false" customHeight="true" outlineLevel="0" collapsed="false">
      <c r="B25" s="98"/>
      <c r="I25" s="99"/>
      <c r="J25" s="99"/>
    </row>
    <row r="26" s="97" customFormat="true" ht="12" hidden="false" customHeight="true" outlineLevel="0" collapsed="false">
      <c r="B26" s="98"/>
      <c r="I26" s="99"/>
      <c r="J26" s="99"/>
    </row>
    <row r="27" s="97" customFormat="true" ht="12" hidden="false" customHeight="true" outlineLevel="0" collapsed="false">
      <c r="B27" s="98"/>
      <c r="I27" s="99"/>
      <c r="J27" s="99"/>
    </row>
    <row r="28" s="97" customFormat="true" ht="12" hidden="false" customHeight="true" outlineLevel="0" collapsed="false">
      <c r="B28" s="98"/>
      <c r="I28" s="99"/>
      <c r="J28" s="99"/>
    </row>
    <row r="29" s="97" customFormat="true" ht="12" hidden="false" customHeight="true" outlineLevel="0" collapsed="false">
      <c r="B29" s="98"/>
      <c r="I29" s="99"/>
      <c r="J29" s="99"/>
    </row>
    <row r="30" s="97" customFormat="true" ht="12" hidden="false" customHeight="true" outlineLevel="0" collapsed="false">
      <c r="B30" s="98"/>
      <c r="I30" s="99"/>
      <c r="J30" s="99"/>
    </row>
    <row r="31" s="97" customFormat="true" ht="12" hidden="false" customHeight="true" outlineLevel="0" collapsed="false">
      <c r="B31" s="98"/>
      <c r="I31" s="99"/>
      <c r="J31" s="99"/>
    </row>
    <row r="32" s="97" customFormat="true" ht="12" hidden="false" customHeight="true" outlineLevel="0" collapsed="false">
      <c r="B32" s="98"/>
      <c r="I32" s="99"/>
      <c r="J32" s="99"/>
    </row>
    <row r="33" s="97" customFormat="true" ht="12" hidden="false" customHeight="true" outlineLevel="0" collapsed="false">
      <c r="B33" s="98"/>
      <c r="I33" s="99"/>
      <c r="J33" s="99"/>
    </row>
    <row r="34" s="97" customFormat="true" ht="12" hidden="false" customHeight="true" outlineLevel="0" collapsed="false">
      <c r="B34" s="98"/>
      <c r="I34" s="99"/>
      <c r="J34" s="99"/>
    </row>
    <row r="35" s="97" customFormat="true" ht="12" hidden="false" customHeight="true" outlineLevel="0" collapsed="false">
      <c r="B35" s="98"/>
      <c r="I35" s="99"/>
      <c r="J35" s="99"/>
    </row>
    <row r="36" s="97" customFormat="true" ht="12" hidden="false" customHeight="true" outlineLevel="0" collapsed="false">
      <c r="B36" s="98"/>
      <c r="I36" s="99"/>
      <c r="J36" s="99"/>
    </row>
    <row r="37" s="97" customFormat="true" ht="12" hidden="false" customHeight="true" outlineLevel="0" collapsed="false">
      <c r="B37" s="98"/>
      <c r="I37" s="99"/>
      <c r="J37" s="99"/>
    </row>
    <row r="38" s="97" customFormat="true" ht="12" hidden="false" customHeight="true" outlineLevel="0" collapsed="false">
      <c r="B38" s="98"/>
      <c r="I38" s="99"/>
      <c r="J38" s="99"/>
    </row>
    <row r="39" s="97" customFormat="true" ht="12" hidden="false" customHeight="true" outlineLevel="0" collapsed="false">
      <c r="B39" s="98"/>
      <c r="I39" s="99"/>
      <c r="J39" s="99"/>
    </row>
    <row r="40" s="97" customFormat="true" ht="12" hidden="false" customHeight="true" outlineLevel="0" collapsed="false">
      <c r="B40" s="98"/>
      <c r="I40" s="99"/>
      <c r="J40" s="99"/>
    </row>
    <row r="41" s="97" customFormat="true" ht="12" hidden="false" customHeight="true" outlineLevel="0" collapsed="false">
      <c r="B41" s="98"/>
      <c r="I41" s="99"/>
      <c r="J41" s="99"/>
    </row>
    <row r="42" s="97" customFormat="true" ht="12" hidden="false" customHeight="true" outlineLevel="0" collapsed="false">
      <c r="B42" s="98"/>
      <c r="I42" s="99"/>
      <c r="J42" s="99"/>
    </row>
    <row r="43" s="97" customFormat="true" ht="12" hidden="false" customHeight="true" outlineLevel="0" collapsed="false">
      <c r="B43" s="98"/>
      <c r="I43" s="99"/>
      <c r="J43" s="99"/>
    </row>
    <row r="44" s="97" customFormat="true" ht="12" hidden="false" customHeight="true" outlineLevel="0" collapsed="false">
      <c r="B44" s="98"/>
      <c r="I44" s="99"/>
      <c r="J44" s="99"/>
    </row>
    <row r="45" s="97" customFormat="true" ht="12" hidden="false" customHeight="true" outlineLevel="0" collapsed="false">
      <c r="B45" s="98"/>
      <c r="I45" s="99"/>
      <c r="J45" s="99"/>
    </row>
    <row r="46" s="97" customFormat="true" ht="12" hidden="false" customHeight="true" outlineLevel="0" collapsed="false">
      <c r="B46" s="98"/>
      <c r="I46" s="99"/>
      <c r="J46" s="99"/>
    </row>
    <row r="47" s="97" customFormat="true" ht="12" hidden="false" customHeight="true" outlineLevel="0" collapsed="false">
      <c r="B47" s="98"/>
      <c r="I47" s="99"/>
      <c r="J47" s="99"/>
    </row>
    <row r="48" s="97" customFormat="true" ht="12" hidden="false" customHeight="true" outlineLevel="0" collapsed="false">
      <c r="B48" s="98"/>
      <c r="I48" s="99"/>
      <c r="J48" s="99"/>
    </row>
    <row r="49" s="97" customFormat="true" ht="12" hidden="false" customHeight="true" outlineLevel="0" collapsed="false">
      <c r="B49" s="98"/>
      <c r="I49" s="99"/>
      <c r="J49" s="99"/>
    </row>
    <row r="50" s="97" customFormat="true" ht="12" hidden="false" customHeight="true" outlineLevel="0" collapsed="false">
      <c r="B50" s="98"/>
      <c r="I50" s="99"/>
      <c r="J50" s="99"/>
    </row>
    <row r="51" s="97" customFormat="true" ht="12" hidden="false" customHeight="true" outlineLevel="0" collapsed="false">
      <c r="B51" s="98"/>
      <c r="I51" s="99"/>
      <c r="J51" s="99"/>
    </row>
    <row r="52" s="97" customFormat="true" ht="12" hidden="false" customHeight="true" outlineLevel="0" collapsed="false">
      <c r="B52" s="98"/>
      <c r="I52" s="99"/>
      <c r="J52" s="99"/>
    </row>
    <row r="53" s="97" customFormat="true" ht="12" hidden="false" customHeight="true" outlineLevel="0" collapsed="false">
      <c r="B53" s="98"/>
      <c r="I53" s="99"/>
      <c r="J53" s="99"/>
    </row>
    <row r="54" s="97" customFormat="true" ht="12" hidden="false" customHeight="true" outlineLevel="0" collapsed="false">
      <c r="B54" s="98"/>
      <c r="I54" s="99"/>
      <c r="J54" s="99"/>
    </row>
    <row r="55" s="97" customFormat="true" ht="12" hidden="false" customHeight="true" outlineLevel="0" collapsed="false">
      <c r="B55" s="98"/>
      <c r="I55" s="99"/>
      <c r="J55" s="99"/>
    </row>
    <row r="56" s="97" customFormat="true" ht="12" hidden="false" customHeight="true" outlineLevel="0" collapsed="false">
      <c r="B56" s="98"/>
      <c r="I56" s="99"/>
      <c r="J56" s="99"/>
    </row>
    <row r="57" s="97" customFormat="true" ht="12" hidden="false" customHeight="true" outlineLevel="0" collapsed="false">
      <c r="B57" s="98"/>
      <c r="I57" s="99"/>
      <c r="J57" s="99"/>
    </row>
    <row r="58" s="97" customFormat="true" ht="12" hidden="false" customHeight="true" outlineLevel="0" collapsed="false">
      <c r="B58" s="98"/>
      <c r="I58" s="99"/>
      <c r="J58" s="99"/>
    </row>
    <row r="59" s="97" customFormat="true" ht="12" hidden="false" customHeight="true" outlineLevel="0" collapsed="false">
      <c r="B59" s="98"/>
      <c r="I59" s="99"/>
      <c r="J59" s="99"/>
    </row>
    <row r="60" s="97" customFormat="true" ht="12" hidden="false" customHeight="true" outlineLevel="0" collapsed="false">
      <c r="B60" s="98"/>
      <c r="I60" s="99"/>
      <c r="J60" s="99"/>
    </row>
    <row r="61" s="97" customFormat="true" ht="12" hidden="false" customHeight="true" outlineLevel="0" collapsed="false">
      <c r="B61" s="98"/>
      <c r="I61" s="99"/>
      <c r="J61" s="99"/>
    </row>
    <row r="62" s="97" customFormat="true" ht="12" hidden="false" customHeight="true" outlineLevel="0" collapsed="false">
      <c r="B62" s="98"/>
      <c r="I62" s="99"/>
      <c r="J62" s="99"/>
    </row>
    <row r="63" s="97" customFormat="true" ht="12" hidden="false" customHeight="true" outlineLevel="0" collapsed="false">
      <c r="B63" s="98"/>
      <c r="I63" s="99"/>
      <c r="J63" s="99"/>
    </row>
    <row r="64" s="97" customFormat="true" ht="12" hidden="false" customHeight="true" outlineLevel="0" collapsed="false">
      <c r="B64" s="98"/>
      <c r="I64" s="99"/>
      <c r="J64" s="99"/>
    </row>
    <row r="65" s="97" customFormat="true" ht="12" hidden="false" customHeight="true" outlineLevel="0" collapsed="false">
      <c r="B65" s="98"/>
      <c r="I65" s="99"/>
      <c r="J65" s="99"/>
    </row>
    <row r="66" s="97" customFormat="true" ht="12" hidden="false" customHeight="true" outlineLevel="0" collapsed="false">
      <c r="B66" s="98"/>
      <c r="I66" s="99"/>
      <c r="J66" s="99"/>
    </row>
    <row r="67" s="97" customFormat="true" ht="12" hidden="false" customHeight="true" outlineLevel="0" collapsed="false">
      <c r="B67" s="98"/>
      <c r="I67" s="99"/>
      <c r="J67" s="99"/>
    </row>
    <row r="68" s="97" customFormat="true" ht="12" hidden="false" customHeight="true" outlineLevel="0" collapsed="false">
      <c r="B68" s="98"/>
      <c r="I68" s="99"/>
      <c r="J68" s="99"/>
    </row>
    <row r="69" s="97" customFormat="true" ht="12" hidden="false" customHeight="true" outlineLevel="0" collapsed="false">
      <c r="B69" s="98"/>
      <c r="I69" s="99"/>
      <c r="J69" s="99"/>
    </row>
    <row r="70" s="97" customFormat="true" ht="12" hidden="false" customHeight="true" outlineLevel="0" collapsed="false">
      <c r="B70" s="98"/>
      <c r="I70" s="99"/>
      <c r="J70" s="99"/>
    </row>
    <row r="71" s="97" customFormat="true" ht="12" hidden="false" customHeight="true" outlineLevel="0" collapsed="false">
      <c r="B71" s="98"/>
      <c r="I71" s="99"/>
      <c r="J71" s="99"/>
    </row>
    <row r="72" s="97" customFormat="true" ht="12" hidden="false" customHeight="true" outlineLevel="0" collapsed="false">
      <c r="B72" s="98"/>
      <c r="I72" s="99"/>
      <c r="J72" s="99"/>
    </row>
    <row r="73" s="97" customFormat="true" ht="12" hidden="false" customHeight="true" outlineLevel="0" collapsed="false">
      <c r="B73" s="98"/>
      <c r="I73" s="99"/>
      <c r="J73" s="99"/>
    </row>
    <row r="74" s="97" customFormat="true" ht="12" hidden="false" customHeight="true" outlineLevel="0" collapsed="false">
      <c r="B74" s="98"/>
      <c r="I74" s="99"/>
      <c r="J74" s="99"/>
    </row>
    <row r="75" s="97" customFormat="true" ht="12" hidden="false" customHeight="true" outlineLevel="0" collapsed="false">
      <c r="B75" s="98"/>
      <c r="I75" s="99"/>
      <c r="J75" s="99"/>
    </row>
    <row r="76" s="97" customFormat="true" ht="12" hidden="false" customHeight="true" outlineLevel="0" collapsed="false">
      <c r="B76" s="98"/>
      <c r="I76" s="99"/>
      <c r="J76" s="99"/>
    </row>
    <row r="77" s="97" customFormat="true" ht="12" hidden="false" customHeight="true" outlineLevel="0" collapsed="false">
      <c r="B77" s="98"/>
      <c r="I77" s="99"/>
      <c r="J77" s="99"/>
    </row>
    <row r="78" s="97" customFormat="true" ht="12" hidden="false" customHeight="true" outlineLevel="0" collapsed="false">
      <c r="B78" s="98"/>
      <c r="I78" s="99"/>
      <c r="J78" s="99"/>
    </row>
    <row r="79" s="97" customFormat="true" ht="12" hidden="false" customHeight="true" outlineLevel="0" collapsed="false">
      <c r="B79" s="98"/>
      <c r="I79" s="99"/>
      <c r="J79" s="99"/>
    </row>
    <row r="80" s="97" customFormat="true" ht="12" hidden="false" customHeight="true" outlineLevel="0" collapsed="false">
      <c r="B80" s="98"/>
      <c r="I80" s="99"/>
      <c r="J80" s="99"/>
    </row>
    <row r="81" s="97" customFormat="true" ht="12" hidden="false" customHeight="true" outlineLevel="0" collapsed="false">
      <c r="B81" s="98"/>
      <c r="I81" s="99"/>
      <c r="J81" s="99"/>
    </row>
    <row r="82" s="97" customFormat="true" ht="12" hidden="false" customHeight="true" outlineLevel="0" collapsed="false">
      <c r="B82" s="98"/>
      <c r="I82" s="99"/>
      <c r="J82" s="99"/>
    </row>
    <row r="83" s="97" customFormat="true" ht="12" hidden="false" customHeight="true" outlineLevel="0" collapsed="false">
      <c r="B83" s="98"/>
      <c r="I83" s="99"/>
      <c r="J83" s="99"/>
    </row>
    <row r="84" s="97" customFormat="true" ht="12" hidden="false" customHeight="true" outlineLevel="0" collapsed="false">
      <c r="B84" s="98"/>
      <c r="I84" s="99"/>
      <c r="J84" s="99"/>
    </row>
    <row r="85" s="97" customFormat="true" ht="12" hidden="false" customHeight="true" outlineLevel="0" collapsed="false">
      <c r="B85" s="98"/>
      <c r="I85" s="99"/>
      <c r="J85" s="99"/>
    </row>
    <row r="86" s="97" customFormat="true" ht="12" hidden="false" customHeight="true" outlineLevel="0" collapsed="false">
      <c r="B86" s="98"/>
      <c r="I86" s="99"/>
      <c r="J86" s="99"/>
    </row>
    <row r="87" s="97" customFormat="true" ht="12" hidden="false" customHeight="true" outlineLevel="0" collapsed="false">
      <c r="B87" s="98"/>
      <c r="I87" s="99"/>
      <c r="J87" s="99"/>
    </row>
    <row r="88" s="97" customFormat="true" ht="12" hidden="false" customHeight="true" outlineLevel="0" collapsed="false">
      <c r="B88" s="98"/>
      <c r="I88" s="99"/>
      <c r="J88" s="99"/>
    </row>
    <row r="89" s="97" customFormat="true" ht="12" hidden="false" customHeight="true" outlineLevel="0" collapsed="false">
      <c r="B89" s="98"/>
      <c r="I89" s="99"/>
      <c r="J89" s="99"/>
    </row>
    <row r="90" s="97" customFormat="true" ht="12" hidden="false" customHeight="true" outlineLevel="0" collapsed="false">
      <c r="B90" s="98"/>
      <c r="I90" s="99"/>
      <c r="J90" s="99"/>
    </row>
    <row r="91" s="97" customFormat="true" ht="12" hidden="false" customHeight="true" outlineLevel="0" collapsed="false">
      <c r="B91" s="98"/>
      <c r="I91" s="99"/>
      <c r="J91" s="99"/>
    </row>
    <row r="92" s="97" customFormat="true" ht="12" hidden="false" customHeight="true" outlineLevel="0" collapsed="false">
      <c r="B92" s="98"/>
      <c r="I92" s="99"/>
      <c r="J92" s="99"/>
    </row>
    <row r="93" s="97" customFormat="true" ht="12" hidden="false" customHeight="true" outlineLevel="0" collapsed="false">
      <c r="B93" s="98"/>
      <c r="I93" s="99"/>
      <c r="J93" s="99"/>
    </row>
    <row r="94" s="97" customFormat="true" ht="12" hidden="false" customHeight="true" outlineLevel="0" collapsed="false">
      <c r="B94" s="98"/>
      <c r="I94" s="99"/>
      <c r="J94" s="99"/>
    </row>
    <row r="95" s="97" customFormat="true" ht="12" hidden="false" customHeight="true" outlineLevel="0" collapsed="false">
      <c r="B95" s="98"/>
      <c r="I95" s="99"/>
      <c r="J95" s="99"/>
    </row>
    <row r="96" s="97" customFormat="true" ht="12" hidden="false" customHeight="true" outlineLevel="0" collapsed="false">
      <c r="B96" s="98"/>
      <c r="I96" s="99"/>
      <c r="J96" s="99"/>
    </row>
    <row r="97" s="97" customFormat="true" ht="12" hidden="false" customHeight="true" outlineLevel="0" collapsed="false">
      <c r="B97" s="98"/>
      <c r="I97" s="99"/>
      <c r="J97" s="99"/>
    </row>
    <row r="98" s="97" customFormat="true" ht="12" hidden="false" customHeight="true" outlineLevel="0" collapsed="false">
      <c r="B98" s="98"/>
      <c r="I98" s="99"/>
      <c r="J98" s="99"/>
    </row>
    <row r="99" s="97" customFormat="true" ht="12" hidden="false" customHeight="true" outlineLevel="0" collapsed="false">
      <c r="B99" s="98"/>
      <c r="I99" s="99"/>
      <c r="J99" s="99"/>
    </row>
    <row r="100" s="97" customFormat="true" ht="12" hidden="false" customHeight="true" outlineLevel="0" collapsed="false">
      <c r="B100" s="98"/>
      <c r="I100" s="99"/>
      <c r="J100" s="99"/>
    </row>
    <row r="101" s="97" customFormat="true" ht="12" hidden="false" customHeight="true" outlineLevel="0" collapsed="false">
      <c r="B101" s="98"/>
      <c r="I101" s="99"/>
      <c r="J101" s="99"/>
    </row>
    <row r="102" s="97" customFormat="true" ht="12" hidden="false" customHeight="true" outlineLevel="0" collapsed="false">
      <c r="B102" s="98"/>
      <c r="I102" s="99"/>
      <c r="J102" s="99"/>
    </row>
    <row r="103" s="97" customFormat="true" ht="12" hidden="false" customHeight="true" outlineLevel="0" collapsed="false">
      <c r="B103" s="98"/>
      <c r="I103" s="99"/>
      <c r="J103" s="99"/>
    </row>
    <row r="104" s="97" customFormat="true" ht="12" hidden="false" customHeight="true" outlineLevel="0" collapsed="false">
      <c r="B104" s="98"/>
      <c r="I104" s="99"/>
      <c r="J104" s="99"/>
    </row>
    <row r="105" s="97" customFormat="true" ht="12" hidden="false" customHeight="true" outlineLevel="0" collapsed="false">
      <c r="B105" s="98"/>
      <c r="I105" s="99"/>
      <c r="J105" s="99"/>
    </row>
    <row r="106" s="97" customFormat="true" ht="12" hidden="false" customHeight="true" outlineLevel="0" collapsed="false">
      <c r="B106" s="98"/>
      <c r="I106" s="99"/>
      <c r="J106" s="99"/>
    </row>
    <row r="107" s="97" customFormat="true" ht="12" hidden="false" customHeight="true" outlineLevel="0" collapsed="false">
      <c r="B107" s="98"/>
      <c r="I107" s="99"/>
      <c r="J107" s="99"/>
    </row>
    <row r="108" s="97" customFormat="true" ht="12" hidden="false" customHeight="true" outlineLevel="0" collapsed="false">
      <c r="B108" s="98"/>
      <c r="I108" s="99"/>
      <c r="J108" s="99"/>
    </row>
    <row r="109" s="97" customFormat="true" ht="12" hidden="false" customHeight="true" outlineLevel="0" collapsed="false">
      <c r="B109" s="98"/>
      <c r="I109" s="99"/>
      <c r="J109" s="99"/>
    </row>
    <row r="110" s="97" customFormat="true" ht="12" hidden="false" customHeight="true" outlineLevel="0" collapsed="false">
      <c r="B110" s="98"/>
      <c r="I110" s="99"/>
      <c r="J110" s="99"/>
    </row>
    <row r="111" s="97" customFormat="true" ht="12" hidden="false" customHeight="true" outlineLevel="0" collapsed="false">
      <c r="B111" s="98"/>
      <c r="I111" s="99"/>
      <c r="J111" s="99"/>
    </row>
    <row r="112" s="97" customFormat="true" ht="12" hidden="false" customHeight="true" outlineLevel="0" collapsed="false">
      <c r="B112" s="98"/>
      <c r="I112" s="99"/>
      <c r="J112" s="99"/>
    </row>
    <row r="113" s="97" customFormat="true" ht="12" hidden="false" customHeight="true" outlineLevel="0" collapsed="false">
      <c r="B113" s="98"/>
      <c r="I113" s="99"/>
      <c r="J113" s="99"/>
    </row>
    <row r="114" s="97" customFormat="true" ht="12" hidden="false" customHeight="true" outlineLevel="0" collapsed="false">
      <c r="B114" s="98"/>
      <c r="I114" s="99"/>
      <c r="J114" s="99"/>
    </row>
    <row r="115" s="97" customFormat="true" ht="12" hidden="false" customHeight="true" outlineLevel="0" collapsed="false">
      <c r="B115" s="98"/>
      <c r="I115" s="99"/>
      <c r="J115" s="99"/>
    </row>
    <row r="116" s="97" customFormat="true" ht="12" hidden="false" customHeight="true" outlineLevel="0" collapsed="false">
      <c r="B116" s="98"/>
      <c r="I116" s="99"/>
      <c r="J116" s="99"/>
    </row>
    <row r="117" s="97" customFormat="true" ht="12" hidden="false" customHeight="true" outlineLevel="0" collapsed="false">
      <c r="B117" s="98"/>
      <c r="I117" s="99"/>
      <c r="J117" s="99"/>
    </row>
    <row r="118" s="97" customFormat="true" ht="12" hidden="false" customHeight="true" outlineLevel="0" collapsed="false">
      <c r="B118" s="98"/>
      <c r="I118" s="99"/>
      <c r="J118" s="99"/>
    </row>
    <row r="119" s="97" customFormat="true" ht="12" hidden="false" customHeight="true" outlineLevel="0" collapsed="false">
      <c r="B119" s="98"/>
      <c r="I119" s="99"/>
      <c r="J119" s="99"/>
    </row>
    <row r="120" s="97" customFormat="true" ht="12" hidden="false" customHeight="true" outlineLevel="0" collapsed="false">
      <c r="B120" s="98"/>
      <c r="I120" s="99"/>
      <c r="J120" s="99"/>
    </row>
    <row r="121" s="97" customFormat="true" ht="12" hidden="false" customHeight="true" outlineLevel="0" collapsed="false">
      <c r="B121" s="98"/>
      <c r="I121" s="99"/>
      <c r="J121" s="99"/>
    </row>
    <row r="122" s="97" customFormat="true" ht="12" hidden="false" customHeight="true" outlineLevel="0" collapsed="false">
      <c r="B122" s="98"/>
      <c r="I122" s="99"/>
      <c r="J122" s="99"/>
    </row>
    <row r="123" s="97" customFormat="true" ht="12" hidden="false" customHeight="true" outlineLevel="0" collapsed="false">
      <c r="B123" s="98"/>
      <c r="I123" s="99"/>
      <c r="J123" s="99"/>
    </row>
    <row r="124" s="97" customFormat="true" ht="12" hidden="false" customHeight="true" outlineLevel="0" collapsed="false">
      <c r="B124" s="98"/>
      <c r="I124" s="99"/>
      <c r="J124" s="99"/>
    </row>
    <row r="125" s="97" customFormat="true" ht="12" hidden="false" customHeight="true" outlineLevel="0" collapsed="false">
      <c r="B125" s="98"/>
      <c r="I125" s="99"/>
      <c r="J125" s="99"/>
    </row>
    <row r="126" s="97" customFormat="true" ht="12" hidden="false" customHeight="true" outlineLevel="0" collapsed="false">
      <c r="B126" s="98"/>
      <c r="I126" s="99"/>
      <c r="J126" s="99"/>
    </row>
    <row r="127" s="97" customFormat="true" ht="12" hidden="false" customHeight="true" outlineLevel="0" collapsed="false">
      <c r="B127" s="98"/>
      <c r="I127" s="99"/>
      <c r="J127" s="99"/>
    </row>
    <row r="128" s="97" customFormat="true" ht="12" hidden="false" customHeight="true" outlineLevel="0" collapsed="false">
      <c r="B128" s="98"/>
      <c r="I128" s="99"/>
      <c r="J128" s="99"/>
    </row>
    <row r="129" s="97" customFormat="true" ht="12" hidden="false" customHeight="true" outlineLevel="0" collapsed="false">
      <c r="B129" s="98"/>
      <c r="I129" s="99"/>
      <c r="J129" s="99"/>
    </row>
    <row r="130" s="97" customFormat="true" ht="12" hidden="false" customHeight="true" outlineLevel="0" collapsed="false">
      <c r="B130" s="98"/>
      <c r="I130" s="99"/>
      <c r="J130" s="99"/>
    </row>
    <row r="131" s="97" customFormat="true" ht="12" hidden="false" customHeight="true" outlineLevel="0" collapsed="false">
      <c r="B131" s="98"/>
      <c r="I131" s="99"/>
      <c r="J131" s="99"/>
    </row>
    <row r="132" s="97" customFormat="true" ht="12" hidden="false" customHeight="true" outlineLevel="0" collapsed="false">
      <c r="B132" s="98"/>
      <c r="I132" s="99"/>
      <c r="J132" s="99"/>
    </row>
    <row r="133" s="97" customFormat="true" ht="12" hidden="false" customHeight="true" outlineLevel="0" collapsed="false">
      <c r="B133" s="98"/>
      <c r="I133" s="99"/>
      <c r="J133" s="99"/>
    </row>
    <row r="134" s="97" customFormat="true" ht="12" hidden="false" customHeight="true" outlineLevel="0" collapsed="false">
      <c r="B134" s="98"/>
      <c r="I134" s="99"/>
      <c r="J134" s="99"/>
    </row>
    <row r="135" s="97" customFormat="true" ht="12" hidden="false" customHeight="true" outlineLevel="0" collapsed="false">
      <c r="B135" s="98"/>
      <c r="I135" s="99"/>
      <c r="J135" s="99"/>
    </row>
    <row r="136" s="97" customFormat="true" ht="12" hidden="false" customHeight="true" outlineLevel="0" collapsed="false">
      <c r="B136" s="98"/>
      <c r="I136" s="99"/>
      <c r="J136" s="99"/>
    </row>
    <row r="137" s="97" customFormat="true" ht="12" hidden="false" customHeight="true" outlineLevel="0" collapsed="false">
      <c r="B137" s="98"/>
      <c r="I137" s="99"/>
      <c r="J137" s="99"/>
    </row>
    <row r="138" s="97" customFormat="true" ht="12" hidden="false" customHeight="true" outlineLevel="0" collapsed="false">
      <c r="B138" s="98"/>
      <c r="I138" s="99"/>
      <c r="J138" s="99"/>
    </row>
    <row r="139" s="97" customFormat="true" ht="12" hidden="false" customHeight="true" outlineLevel="0" collapsed="false">
      <c r="B139" s="98"/>
      <c r="I139" s="99"/>
      <c r="J139" s="99"/>
    </row>
    <row r="140" s="97" customFormat="true" ht="12" hidden="false" customHeight="true" outlineLevel="0" collapsed="false">
      <c r="B140" s="98"/>
      <c r="I140" s="99"/>
      <c r="J140" s="99"/>
    </row>
    <row r="141" s="97" customFormat="true" ht="12" hidden="false" customHeight="true" outlineLevel="0" collapsed="false">
      <c r="B141" s="98"/>
      <c r="I141" s="99"/>
      <c r="J141" s="99"/>
    </row>
    <row r="142" s="97" customFormat="true" ht="12" hidden="false" customHeight="true" outlineLevel="0" collapsed="false">
      <c r="B142" s="98"/>
      <c r="I142" s="99"/>
      <c r="J142" s="99"/>
    </row>
    <row r="143" s="97" customFormat="true" ht="12" hidden="false" customHeight="true" outlineLevel="0" collapsed="false">
      <c r="B143" s="98"/>
      <c r="I143" s="99"/>
      <c r="J143" s="99"/>
    </row>
    <row r="144" s="97" customFormat="true" ht="12" hidden="false" customHeight="true" outlineLevel="0" collapsed="false">
      <c r="B144" s="98"/>
      <c r="I144" s="99"/>
      <c r="J144" s="99"/>
    </row>
    <row r="145" s="97" customFormat="true" ht="12" hidden="false" customHeight="true" outlineLevel="0" collapsed="false">
      <c r="B145" s="98"/>
      <c r="I145" s="99"/>
      <c r="J145" s="99"/>
    </row>
    <row r="146" s="97" customFormat="true" ht="12" hidden="false" customHeight="true" outlineLevel="0" collapsed="false">
      <c r="B146" s="98"/>
      <c r="I146" s="99"/>
      <c r="J146" s="99"/>
    </row>
    <row r="147" s="97" customFormat="true" ht="12" hidden="false" customHeight="true" outlineLevel="0" collapsed="false">
      <c r="B147" s="98"/>
      <c r="I147" s="99"/>
      <c r="J147" s="99"/>
    </row>
    <row r="148" s="97" customFormat="true" ht="12" hidden="false" customHeight="true" outlineLevel="0" collapsed="false">
      <c r="B148" s="98"/>
      <c r="I148" s="99"/>
      <c r="J148" s="99"/>
    </row>
    <row r="149" s="97" customFormat="true" ht="12" hidden="false" customHeight="true" outlineLevel="0" collapsed="false">
      <c r="B149" s="98"/>
      <c r="I149" s="99"/>
      <c r="J149" s="99"/>
    </row>
    <row r="150" s="97" customFormat="true" ht="12" hidden="false" customHeight="true" outlineLevel="0" collapsed="false">
      <c r="B150" s="98"/>
      <c r="I150" s="99"/>
      <c r="J150" s="99"/>
    </row>
    <row r="151" s="97" customFormat="true" ht="12" hidden="false" customHeight="true" outlineLevel="0" collapsed="false">
      <c r="B151" s="98"/>
      <c r="I151" s="99"/>
      <c r="J151" s="99"/>
    </row>
    <row r="152" s="97" customFormat="true" ht="12" hidden="false" customHeight="true" outlineLevel="0" collapsed="false">
      <c r="B152" s="98"/>
      <c r="I152" s="99"/>
      <c r="J152" s="99"/>
    </row>
    <row r="153" s="97" customFormat="true" ht="12" hidden="false" customHeight="true" outlineLevel="0" collapsed="false">
      <c r="B153" s="98"/>
      <c r="I153" s="99"/>
      <c r="J153" s="99"/>
    </row>
    <row r="154" s="97" customFormat="true" ht="12" hidden="false" customHeight="true" outlineLevel="0" collapsed="false">
      <c r="B154" s="98"/>
      <c r="I154" s="99"/>
      <c r="J154" s="99"/>
    </row>
    <row r="155" s="97" customFormat="true" ht="12" hidden="false" customHeight="true" outlineLevel="0" collapsed="false">
      <c r="B155" s="98"/>
      <c r="I155" s="99"/>
      <c r="J155" s="99"/>
    </row>
    <row r="156" s="97" customFormat="true" ht="12" hidden="false" customHeight="true" outlineLevel="0" collapsed="false">
      <c r="B156" s="98"/>
      <c r="I156" s="99"/>
      <c r="J156" s="99"/>
    </row>
    <row r="157" s="97" customFormat="true" ht="12" hidden="false" customHeight="true" outlineLevel="0" collapsed="false">
      <c r="B157" s="98"/>
      <c r="I157" s="99"/>
      <c r="J157" s="99"/>
    </row>
    <row r="158" s="97" customFormat="true" ht="12" hidden="false" customHeight="true" outlineLevel="0" collapsed="false">
      <c r="B158" s="98"/>
      <c r="I158" s="99"/>
      <c r="J158" s="99"/>
    </row>
    <row r="159" s="97" customFormat="true" ht="12" hidden="false" customHeight="true" outlineLevel="0" collapsed="false">
      <c r="B159" s="98"/>
      <c r="I159" s="99"/>
      <c r="J159" s="99"/>
    </row>
    <row r="160" s="97" customFormat="true" ht="12" hidden="false" customHeight="true" outlineLevel="0" collapsed="false">
      <c r="B160" s="98"/>
      <c r="I160" s="99"/>
      <c r="J160" s="99"/>
    </row>
    <row r="161" s="97" customFormat="true" ht="12" hidden="false" customHeight="true" outlineLevel="0" collapsed="false">
      <c r="B161" s="98"/>
      <c r="I161" s="99"/>
      <c r="J161" s="99"/>
    </row>
    <row r="162" s="97" customFormat="true" ht="12" hidden="false" customHeight="true" outlineLevel="0" collapsed="false">
      <c r="B162" s="98"/>
      <c r="I162" s="99"/>
      <c r="J162" s="99"/>
    </row>
    <row r="163" s="97" customFormat="true" ht="12" hidden="false" customHeight="true" outlineLevel="0" collapsed="false">
      <c r="B163" s="98"/>
      <c r="I163" s="99"/>
      <c r="J163" s="99"/>
    </row>
    <row r="164" s="97" customFormat="true" ht="12" hidden="false" customHeight="true" outlineLevel="0" collapsed="false">
      <c r="B164" s="98"/>
      <c r="I164" s="99"/>
      <c r="J164" s="99"/>
    </row>
    <row r="165" s="97" customFormat="true" ht="12" hidden="false" customHeight="true" outlineLevel="0" collapsed="false">
      <c r="B165" s="98"/>
      <c r="I165" s="99"/>
      <c r="J165" s="99"/>
    </row>
    <row r="166" s="97" customFormat="true" ht="12" hidden="false" customHeight="true" outlineLevel="0" collapsed="false">
      <c r="B166" s="98"/>
      <c r="I166" s="99"/>
      <c r="J166" s="99"/>
    </row>
    <row r="167" s="97" customFormat="true" ht="12" hidden="false" customHeight="true" outlineLevel="0" collapsed="false">
      <c r="B167" s="98"/>
      <c r="I167" s="99"/>
      <c r="J167" s="99"/>
    </row>
    <row r="168" s="97" customFormat="true" ht="12" hidden="false" customHeight="true" outlineLevel="0" collapsed="false">
      <c r="B168" s="98"/>
      <c r="I168" s="99"/>
      <c r="J168" s="99"/>
    </row>
    <row r="169" s="97" customFormat="true" ht="12" hidden="false" customHeight="true" outlineLevel="0" collapsed="false">
      <c r="B169" s="98"/>
      <c r="I169" s="99"/>
      <c r="J169" s="99"/>
    </row>
    <row r="170" s="97" customFormat="true" ht="12" hidden="false" customHeight="true" outlineLevel="0" collapsed="false">
      <c r="B170" s="98"/>
      <c r="I170" s="99"/>
      <c r="J170" s="99"/>
    </row>
    <row r="171" s="97" customFormat="true" ht="12" hidden="false" customHeight="true" outlineLevel="0" collapsed="false">
      <c r="B171" s="98"/>
      <c r="I171" s="99"/>
      <c r="J171" s="99"/>
    </row>
    <row r="172" s="97" customFormat="true" ht="12" hidden="false" customHeight="true" outlineLevel="0" collapsed="false">
      <c r="B172" s="98"/>
      <c r="I172" s="99"/>
      <c r="J172" s="99"/>
    </row>
    <row r="173" s="97" customFormat="true" ht="12" hidden="false" customHeight="true" outlineLevel="0" collapsed="false">
      <c r="B173" s="98"/>
      <c r="I173" s="99"/>
      <c r="J173" s="99"/>
    </row>
    <row r="174" s="97" customFormat="true" ht="12" hidden="false" customHeight="true" outlineLevel="0" collapsed="false">
      <c r="B174" s="98"/>
      <c r="I174" s="99"/>
      <c r="J174" s="99"/>
    </row>
    <row r="175" s="97" customFormat="true" ht="12" hidden="false" customHeight="true" outlineLevel="0" collapsed="false">
      <c r="B175" s="98"/>
      <c r="I175" s="99"/>
      <c r="J175" s="99"/>
    </row>
    <row r="176" s="97" customFormat="true" ht="12" hidden="false" customHeight="true" outlineLevel="0" collapsed="false">
      <c r="B176" s="98"/>
      <c r="I176" s="99"/>
      <c r="J176" s="99"/>
    </row>
    <row r="177" s="97" customFormat="true" ht="12" hidden="false" customHeight="true" outlineLevel="0" collapsed="false">
      <c r="B177" s="98"/>
      <c r="I177" s="99"/>
      <c r="J177" s="99"/>
    </row>
    <row r="178" s="97" customFormat="true" ht="12" hidden="false" customHeight="true" outlineLevel="0" collapsed="false">
      <c r="B178" s="98"/>
      <c r="I178" s="99"/>
      <c r="J178" s="99"/>
    </row>
    <row r="179" s="97" customFormat="true" ht="12" hidden="false" customHeight="true" outlineLevel="0" collapsed="false">
      <c r="B179" s="98"/>
      <c r="I179" s="99"/>
      <c r="J179" s="99"/>
    </row>
    <row r="180" s="97" customFormat="true" ht="12" hidden="false" customHeight="true" outlineLevel="0" collapsed="false">
      <c r="B180" s="98"/>
      <c r="I180" s="99"/>
      <c r="J180" s="99"/>
    </row>
    <row r="181" s="97" customFormat="true" ht="12" hidden="false" customHeight="true" outlineLevel="0" collapsed="false">
      <c r="B181" s="98"/>
      <c r="I181" s="99"/>
      <c r="J181" s="99"/>
    </row>
    <row r="182" s="97" customFormat="true" ht="12" hidden="false" customHeight="true" outlineLevel="0" collapsed="false">
      <c r="B182" s="98"/>
      <c r="I182" s="99"/>
      <c r="J182" s="99"/>
    </row>
    <row r="183" s="97" customFormat="true" ht="12" hidden="false" customHeight="true" outlineLevel="0" collapsed="false">
      <c r="B183" s="98"/>
      <c r="I183" s="99"/>
      <c r="J183" s="99"/>
    </row>
    <row r="184" s="97" customFormat="true" ht="12" hidden="false" customHeight="true" outlineLevel="0" collapsed="false">
      <c r="B184" s="98"/>
      <c r="I184" s="99"/>
      <c r="J184" s="99"/>
    </row>
    <row r="185" s="97" customFormat="true" ht="12" hidden="false" customHeight="true" outlineLevel="0" collapsed="false">
      <c r="B185" s="98"/>
      <c r="I185" s="99"/>
      <c r="J185" s="99"/>
    </row>
    <row r="186" s="97" customFormat="true" ht="12" hidden="false" customHeight="true" outlineLevel="0" collapsed="false">
      <c r="B186" s="98"/>
      <c r="I186" s="99"/>
      <c r="J186" s="99"/>
    </row>
    <row r="187" s="97" customFormat="true" ht="12" hidden="false" customHeight="true" outlineLevel="0" collapsed="false">
      <c r="B187" s="98"/>
      <c r="I187" s="99"/>
      <c r="J187" s="99"/>
    </row>
    <row r="188" s="97" customFormat="true" ht="12" hidden="false" customHeight="true" outlineLevel="0" collapsed="false">
      <c r="B188" s="98"/>
      <c r="I188" s="99"/>
      <c r="J188" s="99"/>
    </row>
    <row r="189" s="97" customFormat="true" ht="12" hidden="false" customHeight="true" outlineLevel="0" collapsed="false">
      <c r="B189" s="98"/>
      <c r="I189" s="99"/>
      <c r="J189" s="99"/>
    </row>
    <row r="190" s="97" customFormat="true" ht="12" hidden="false" customHeight="true" outlineLevel="0" collapsed="false">
      <c r="B190" s="98"/>
      <c r="I190" s="99"/>
      <c r="J190" s="99"/>
    </row>
    <row r="191" s="97" customFormat="true" ht="12" hidden="false" customHeight="true" outlineLevel="0" collapsed="false">
      <c r="B191" s="98"/>
      <c r="I191" s="99"/>
      <c r="J191" s="99"/>
    </row>
    <row r="192" s="97" customFormat="true" ht="12" hidden="false" customHeight="true" outlineLevel="0" collapsed="false">
      <c r="B192" s="98"/>
      <c r="I192" s="99"/>
      <c r="J192" s="99"/>
    </row>
    <row r="193" s="97" customFormat="true" ht="12" hidden="false" customHeight="true" outlineLevel="0" collapsed="false">
      <c r="B193" s="98"/>
      <c r="I193" s="99"/>
      <c r="J193" s="99"/>
    </row>
    <row r="194" s="97" customFormat="true" ht="12" hidden="false" customHeight="true" outlineLevel="0" collapsed="false">
      <c r="B194" s="98"/>
      <c r="I194" s="99"/>
      <c r="J194" s="99"/>
    </row>
    <row r="195" s="97" customFormat="true" ht="12" hidden="false" customHeight="true" outlineLevel="0" collapsed="false">
      <c r="B195" s="98"/>
      <c r="I195" s="99"/>
      <c r="J195" s="99"/>
    </row>
    <row r="196" s="97" customFormat="true" ht="12" hidden="false" customHeight="true" outlineLevel="0" collapsed="false">
      <c r="B196" s="98"/>
      <c r="I196" s="99"/>
      <c r="J196" s="99"/>
    </row>
    <row r="197" s="97" customFormat="true" ht="12" hidden="false" customHeight="true" outlineLevel="0" collapsed="false">
      <c r="B197" s="98"/>
      <c r="I197" s="99"/>
      <c r="J197" s="99"/>
    </row>
    <row r="198" s="97" customFormat="true" ht="12" hidden="false" customHeight="true" outlineLevel="0" collapsed="false">
      <c r="B198" s="98"/>
      <c r="I198" s="99"/>
      <c r="J198" s="99"/>
    </row>
    <row r="199" s="97" customFormat="true" ht="12" hidden="false" customHeight="true" outlineLevel="0" collapsed="false">
      <c r="B199" s="98"/>
      <c r="I199" s="99"/>
      <c r="J199" s="99"/>
    </row>
    <row r="200" s="97" customFormat="true" ht="12" hidden="false" customHeight="true" outlineLevel="0" collapsed="false">
      <c r="B200" s="98"/>
      <c r="I200" s="99"/>
      <c r="J200" s="99"/>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98" width="8.41"/>
    <col collapsed="false" customWidth="true" hidden="false" outlineLevel="0" max="2" min="2" style="97" width="30.41"/>
    <col collapsed="false" customWidth="true" hidden="false" outlineLevel="0" max="3" min="3" style="97" width="26.28"/>
    <col collapsed="false" customWidth="true" hidden="false" outlineLevel="0" max="4" min="4" style="97" width="19.41"/>
    <col collapsed="false" customWidth="true" hidden="false" outlineLevel="0" max="5" min="5" style="97" width="3.85"/>
    <col collapsed="false" customWidth="true" hidden="false" outlineLevel="0" max="6" min="6" style="97" width="5.71"/>
    <col collapsed="false" customWidth="true" hidden="false" outlineLevel="0" max="7" min="7" style="99" width="13.41"/>
    <col collapsed="false" customWidth="true" hidden="false" outlineLevel="0" max="8" min="8" style="99" width="9.41"/>
    <col collapsed="false" customWidth="true" hidden="false" outlineLevel="0" max="9" min="9" style="100" width="13.28"/>
    <col collapsed="false" customWidth="false" hidden="false" outlineLevel="0" max="257" min="10" style="100" width="11.42"/>
  </cols>
  <sheetData>
    <row r="1" s="104" customFormat="true" ht="23.25" hidden="false" customHeight="true" outlineLevel="0" collapsed="false">
      <c r="A1" s="102"/>
      <c r="B1" s="101"/>
      <c r="C1" s="103"/>
      <c r="D1" s="101"/>
      <c r="E1" s="101"/>
      <c r="F1" s="101"/>
      <c r="G1" s="105"/>
      <c r="H1" s="105"/>
    </row>
    <row r="2" s="104" customFormat="true" ht="15" hidden="false" customHeight="true" outlineLevel="0" collapsed="false">
      <c r="A2" s="102"/>
      <c r="B2" s="123" t="s">
        <v>156</v>
      </c>
      <c r="C2" s="108" t="s">
        <v>157</v>
      </c>
      <c r="E2" s="101"/>
      <c r="F2" s="101"/>
      <c r="G2" s="105"/>
      <c r="H2" s="105"/>
    </row>
    <row r="3" s="104" customFormat="true" ht="12" hidden="false" customHeight="true" outlineLevel="0" collapsed="false">
      <c r="A3" s="102"/>
      <c r="C3" s="109"/>
      <c r="D3" s="101"/>
      <c r="E3" s="101"/>
      <c r="F3" s="101"/>
      <c r="G3" s="105"/>
      <c r="H3" s="105"/>
    </row>
    <row r="4" s="115" customFormat="true" ht="24" hidden="false" customHeight="true" outlineLevel="0" collapsed="false">
      <c r="A4" s="125" t="s">
        <v>61</v>
      </c>
      <c r="B4" s="126" t="s">
        <v>158</v>
      </c>
      <c r="C4" s="126" t="s">
        <v>64</v>
      </c>
      <c r="D4" s="126" t="s">
        <v>65</v>
      </c>
      <c r="E4" s="126" t="s">
        <v>66</v>
      </c>
      <c r="F4" s="126" t="s">
        <v>67</v>
      </c>
      <c r="G4" s="124" t="s">
        <v>159</v>
      </c>
      <c r="H4" s="127" t="s">
        <v>69</v>
      </c>
      <c r="I4" s="128" t="s">
        <v>70</v>
      </c>
    </row>
    <row r="5" s="97" customFormat="true" ht="12" hidden="false" customHeight="true" outlineLevel="0" collapsed="false">
      <c r="A5" s="98"/>
      <c r="F5" s="129"/>
      <c r="G5" s="99"/>
      <c r="H5" s="99"/>
    </row>
    <row r="6" s="97" customFormat="true" ht="12" hidden="false" customHeight="true" outlineLevel="0" collapsed="false">
      <c r="A6" s="98"/>
      <c r="F6" s="129"/>
      <c r="G6" s="99"/>
      <c r="H6" s="99"/>
    </row>
    <row r="7" s="97" customFormat="true" ht="12" hidden="false" customHeight="true" outlineLevel="0" collapsed="false">
      <c r="A7" s="98"/>
      <c r="F7" s="129"/>
      <c r="G7" s="99"/>
      <c r="H7" s="99"/>
    </row>
    <row r="8" s="97" customFormat="true" ht="12" hidden="false" customHeight="true" outlineLevel="0" collapsed="false">
      <c r="A8" s="98"/>
      <c r="F8" s="129"/>
      <c r="G8" s="99"/>
      <c r="H8" s="99"/>
    </row>
    <row r="9" s="97" customFormat="true" ht="12" hidden="false" customHeight="true" outlineLevel="0" collapsed="false">
      <c r="A9" s="98"/>
      <c r="F9" s="129"/>
      <c r="G9" s="99"/>
      <c r="H9" s="99"/>
    </row>
    <row r="10" s="97" customFormat="true" ht="12" hidden="false" customHeight="true" outlineLevel="0" collapsed="false">
      <c r="A10" s="98"/>
      <c r="F10" s="129"/>
      <c r="G10" s="99"/>
      <c r="H10" s="99"/>
    </row>
    <row r="11" s="97" customFormat="true" ht="12" hidden="false" customHeight="true" outlineLevel="0" collapsed="false">
      <c r="A11" s="98"/>
      <c r="F11" s="129"/>
      <c r="G11" s="99"/>
      <c r="H11" s="99"/>
    </row>
    <row r="12" s="97" customFormat="true" ht="12" hidden="false" customHeight="true" outlineLevel="0" collapsed="false">
      <c r="A12" s="98"/>
      <c r="F12" s="129"/>
      <c r="G12" s="99"/>
      <c r="H12" s="99"/>
    </row>
    <row r="13" s="97" customFormat="true" ht="12" hidden="false" customHeight="true" outlineLevel="0" collapsed="false">
      <c r="A13" s="98"/>
      <c r="F13" s="129"/>
      <c r="G13" s="99"/>
      <c r="H13" s="99"/>
    </row>
    <row r="14" s="97" customFormat="true" ht="12" hidden="false" customHeight="true" outlineLevel="0" collapsed="false">
      <c r="A14" s="98"/>
      <c r="G14" s="99"/>
      <c r="H14" s="99"/>
    </row>
    <row r="15" s="97" customFormat="true" ht="12" hidden="false" customHeight="true" outlineLevel="0" collapsed="false">
      <c r="A15" s="98"/>
      <c r="G15" s="99"/>
      <c r="H15" s="99"/>
    </row>
    <row r="16" s="97" customFormat="true" ht="12" hidden="false" customHeight="true" outlineLevel="0" collapsed="false">
      <c r="A16" s="98"/>
      <c r="G16" s="99"/>
      <c r="H16" s="99"/>
    </row>
    <row r="17" s="97" customFormat="true" ht="12" hidden="false" customHeight="true" outlineLevel="0" collapsed="false">
      <c r="A17" s="98"/>
      <c r="G17" s="99"/>
      <c r="H17" s="99"/>
    </row>
    <row r="18" s="97" customFormat="true" ht="12" hidden="false" customHeight="true" outlineLevel="0" collapsed="false">
      <c r="A18" s="98"/>
      <c r="G18" s="99"/>
      <c r="H18" s="99"/>
    </row>
    <row r="19" s="97" customFormat="true" ht="12" hidden="false" customHeight="true" outlineLevel="0" collapsed="false">
      <c r="A19" s="98"/>
      <c r="G19" s="99"/>
      <c r="H19" s="99"/>
    </row>
    <row r="20" s="97" customFormat="true" ht="12" hidden="false" customHeight="true" outlineLevel="0" collapsed="false">
      <c r="A20" s="98"/>
      <c r="G20" s="99"/>
      <c r="H20" s="99"/>
    </row>
    <row r="21" s="97" customFormat="true" ht="12" hidden="false" customHeight="true" outlineLevel="0" collapsed="false">
      <c r="A21" s="98"/>
      <c r="G21" s="99"/>
      <c r="H21" s="99"/>
    </row>
    <row r="22" s="97" customFormat="true" ht="12" hidden="false" customHeight="true" outlineLevel="0" collapsed="false">
      <c r="A22" s="98"/>
      <c r="G22" s="99"/>
      <c r="H22" s="99"/>
    </row>
    <row r="23" s="97" customFormat="true" ht="12" hidden="false" customHeight="true" outlineLevel="0" collapsed="false">
      <c r="A23" s="98"/>
      <c r="G23" s="99"/>
      <c r="H23" s="99"/>
    </row>
    <row r="24" s="97" customFormat="true" ht="12" hidden="false" customHeight="true" outlineLevel="0" collapsed="false">
      <c r="A24" s="98"/>
      <c r="G24" s="99"/>
      <c r="H24" s="99"/>
    </row>
    <row r="25" s="97" customFormat="true" ht="12" hidden="false" customHeight="true" outlineLevel="0" collapsed="false">
      <c r="A25" s="98"/>
      <c r="G25" s="99"/>
      <c r="H25" s="99"/>
    </row>
    <row r="26" s="97" customFormat="true" ht="12" hidden="false" customHeight="true" outlineLevel="0" collapsed="false">
      <c r="A26" s="98"/>
      <c r="G26" s="99"/>
      <c r="H26" s="99"/>
    </row>
    <row r="27" s="97" customFormat="true" ht="12" hidden="false" customHeight="true" outlineLevel="0" collapsed="false">
      <c r="A27" s="98"/>
      <c r="G27" s="99"/>
      <c r="H27" s="99"/>
    </row>
    <row r="28" s="97" customFormat="true" ht="12" hidden="false" customHeight="true" outlineLevel="0" collapsed="false">
      <c r="A28" s="98"/>
      <c r="G28" s="99"/>
      <c r="H28" s="99"/>
    </row>
    <row r="29" s="97" customFormat="true" ht="12" hidden="false" customHeight="true" outlineLevel="0" collapsed="false">
      <c r="A29" s="98"/>
      <c r="G29" s="99"/>
      <c r="H29" s="99"/>
    </row>
    <row r="30" s="97" customFormat="true" ht="12" hidden="false" customHeight="true" outlineLevel="0" collapsed="false">
      <c r="A30" s="98"/>
      <c r="G30" s="99"/>
      <c r="H30" s="99"/>
    </row>
    <row r="31" s="97" customFormat="true" ht="12" hidden="false" customHeight="true" outlineLevel="0" collapsed="false">
      <c r="A31" s="98"/>
      <c r="G31" s="99"/>
      <c r="H31" s="99"/>
    </row>
    <row r="32" s="97" customFormat="true" ht="12" hidden="false" customHeight="true" outlineLevel="0" collapsed="false">
      <c r="A32" s="98"/>
      <c r="G32" s="99"/>
      <c r="H32" s="99"/>
    </row>
    <row r="33" s="97" customFormat="true" ht="12" hidden="false" customHeight="true" outlineLevel="0" collapsed="false">
      <c r="A33" s="98"/>
      <c r="G33" s="99"/>
      <c r="H33" s="99"/>
    </row>
    <row r="34" s="97" customFormat="true" ht="12" hidden="false" customHeight="true" outlineLevel="0" collapsed="false">
      <c r="A34" s="98"/>
      <c r="G34" s="99"/>
      <c r="H34" s="99"/>
    </row>
    <row r="35" s="97" customFormat="true" ht="12" hidden="false" customHeight="true" outlineLevel="0" collapsed="false">
      <c r="A35" s="98"/>
      <c r="G35" s="99"/>
      <c r="H35" s="99"/>
    </row>
    <row r="36" s="97" customFormat="true" ht="12" hidden="false" customHeight="true" outlineLevel="0" collapsed="false">
      <c r="A36" s="98"/>
      <c r="G36" s="99"/>
      <c r="H36" s="99"/>
    </row>
    <row r="37" s="97" customFormat="true" ht="12" hidden="false" customHeight="true" outlineLevel="0" collapsed="false">
      <c r="A37" s="98"/>
      <c r="G37" s="99"/>
      <c r="H37" s="99"/>
    </row>
    <row r="38" s="97" customFormat="true" ht="12" hidden="false" customHeight="true" outlineLevel="0" collapsed="false">
      <c r="A38" s="98"/>
      <c r="G38" s="99"/>
      <c r="H38" s="99"/>
    </row>
    <row r="39" s="97" customFormat="true" ht="12" hidden="false" customHeight="true" outlineLevel="0" collapsed="false">
      <c r="A39" s="98"/>
      <c r="G39" s="99"/>
      <c r="H39" s="99"/>
    </row>
    <row r="40" s="97" customFormat="true" ht="12" hidden="false" customHeight="true" outlineLevel="0" collapsed="false">
      <c r="A40" s="98"/>
      <c r="G40" s="99"/>
      <c r="H40" s="99"/>
    </row>
    <row r="41" s="97" customFormat="true" ht="12" hidden="false" customHeight="true" outlineLevel="0" collapsed="false">
      <c r="A41" s="98"/>
      <c r="G41" s="99"/>
      <c r="H41" s="99"/>
    </row>
    <row r="42" s="97" customFormat="true" ht="12" hidden="false" customHeight="true" outlineLevel="0" collapsed="false">
      <c r="A42" s="98"/>
      <c r="G42" s="99"/>
      <c r="H42" s="99"/>
    </row>
    <row r="43" s="97" customFormat="true" ht="12" hidden="false" customHeight="true" outlineLevel="0" collapsed="false">
      <c r="A43" s="98"/>
      <c r="G43" s="99"/>
      <c r="H43" s="99"/>
    </row>
    <row r="44" s="97" customFormat="true" ht="12" hidden="false" customHeight="true" outlineLevel="0" collapsed="false">
      <c r="A44" s="98"/>
      <c r="G44" s="99"/>
      <c r="H44" s="99"/>
    </row>
    <row r="45" s="97" customFormat="true" ht="12" hidden="false" customHeight="true" outlineLevel="0" collapsed="false">
      <c r="A45" s="98"/>
      <c r="G45" s="99"/>
      <c r="H45" s="99"/>
    </row>
    <row r="46" s="97" customFormat="true" ht="12" hidden="false" customHeight="true" outlineLevel="0" collapsed="false">
      <c r="A46" s="98"/>
      <c r="G46" s="99"/>
      <c r="H46" s="99"/>
    </row>
    <row r="47" s="97" customFormat="true" ht="12" hidden="false" customHeight="true" outlineLevel="0" collapsed="false">
      <c r="A47" s="98"/>
      <c r="G47" s="99"/>
      <c r="H47" s="99"/>
    </row>
    <row r="48" s="97" customFormat="true" ht="12" hidden="false" customHeight="true" outlineLevel="0" collapsed="false">
      <c r="A48" s="98"/>
      <c r="G48" s="99"/>
      <c r="H48" s="99"/>
    </row>
    <row r="49" s="97" customFormat="true" ht="12" hidden="false" customHeight="true" outlineLevel="0" collapsed="false">
      <c r="A49" s="98"/>
      <c r="G49" s="99"/>
      <c r="H49" s="99"/>
    </row>
    <row r="50" s="97" customFormat="true" ht="12" hidden="false" customHeight="true" outlineLevel="0" collapsed="false">
      <c r="A50" s="98"/>
      <c r="G50" s="99"/>
      <c r="H50" s="99"/>
    </row>
    <row r="51" s="97" customFormat="true" ht="12" hidden="false" customHeight="true" outlineLevel="0" collapsed="false">
      <c r="A51" s="98"/>
      <c r="G51" s="99"/>
      <c r="H51" s="99"/>
    </row>
    <row r="52" s="97" customFormat="true" ht="12" hidden="false" customHeight="true" outlineLevel="0" collapsed="false">
      <c r="A52" s="98"/>
      <c r="G52" s="99"/>
      <c r="H52" s="99"/>
    </row>
    <row r="53" s="97" customFormat="true" ht="12" hidden="false" customHeight="true" outlineLevel="0" collapsed="false">
      <c r="A53" s="98"/>
      <c r="G53" s="99"/>
      <c r="H53" s="99"/>
    </row>
    <row r="54" s="97" customFormat="true" ht="12" hidden="false" customHeight="true" outlineLevel="0" collapsed="false">
      <c r="A54" s="98"/>
      <c r="G54" s="99"/>
      <c r="H54" s="99"/>
    </row>
    <row r="55" s="97" customFormat="true" ht="12" hidden="false" customHeight="true" outlineLevel="0" collapsed="false">
      <c r="A55" s="98"/>
      <c r="G55" s="99"/>
      <c r="H55" s="99"/>
    </row>
    <row r="56" s="97" customFormat="true" ht="12" hidden="false" customHeight="true" outlineLevel="0" collapsed="false">
      <c r="A56" s="98"/>
      <c r="G56" s="99"/>
      <c r="H56" s="99"/>
    </row>
    <row r="57" s="97" customFormat="true" ht="12" hidden="false" customHeight="true" outlineLevel="0" collapsed="false">
      <c r="A57" s="98"/>
      <c r="G57" s="99"/>
      <c r="H57" s="99"/>
    </row>
    <row r="58" s="97" customFormat="true" ht="12" hidden="false" customHeight="true" outlineLevel="0" collapsed="false">
      <c r="A58" s="98"/>
      <c r="G58" s="99"/>
      <c r="H58" s="99"/>
    </row>
    <row r="59" s="97" customFormat="true" ht="12" hidden="false" customHeight="true" outlineLevel="0" collapsed="false">
      <c r="A59" s="98"/>
      <c r="G59" s="99"/>
      <c r="H59" s="99"/>
    </row>
    <row r="60" s="97" customFormat="true" ht="12" hidden="false" customHeight="true" outlineLevel="0" collapsed="false">
      <c r="A60" s="98"/>
      <c r="G60" s="99"/>
      <c r="H60" s="99"/>
    </row>
    <row r="61" s="97" customFormat="true" ht="12" hidden="false" customHeight="true" outlineLevel="0" collapsed="false">
      <c r="A61" s="98"/>
      <c r="G61" s="99"/>
      <c r="H61" s="99"/>
    </row>
    <row r="62" s="97" customFormat="true" ht="12" hidden="false" customHeight="true" outlineLevel="0" collapsed="false">
      <c r="A62" s="98"/>
      <c r="G62" s="99"/>
      <c r="H62" s="99"/>
    </row>
    <row r="63" s="97" customFormat="true" ht="12" hidden="false" customHeight="true" outlineLevel="0" collapsed="false">
      <c r="A63" s="98"/>
      <c r="G63" s="99"/>
      <c r="H63" s="99"/>
    </row>
    <row r="64" s="97" customFormat="true" ht="12" hidden="false" customHeight="true" outlineLevel="0" collapsed="false">
      <c r="A64" s="98"/>
      <c r="G64" s="99"/>
      <c r="H64" s="99"/>
    </row>
    <row r="65" s="97" customFormat="true" ht="12" hidden="false" customHeight="true" outlineLevel="0" collapsed="false">
      <c r="A65" s="98"/>
      <c r="G65" s="99"/>
      <c r="H65" s="99"/>
    </row>
    <row r="66" s="97" customFormat="true" ht="12" hidden="false" customHeight="true" outlineLevel="0" collapsed="false">
      <c r="A66" s="98"/>
      <c r="G66" s="99"/>
      <c r="H66" s="99"/>
    </row>
    <row r="67" s="97" customFormat="true" ht="12" hidden="false" customHeight="true" outlineLevel="0" collapsed="false">
      <c r="A67" s="98"/>
      <c r="G67" s="99"/>
      <c r="H67" s="99"/>
    </row>
    <row r="68" s="97" customFormat="true" ht="12" hidden="false" customHeight="true" outlineLevel="0" collapsed="false">
      <c r="A68" s="98"/>
      <c r="G68" s="99"/>
      <c r="H68" s="99"/>
    </row>
    <row r="69" s="97" customFormat="true" ht="12" hidden="false" customHeight="true" outlineLevel="0" collapsed="false">
      <c r="A69" s="98"/>
      <c r="G69" s="99"/>
      <c r="H69" s="99"/>
    </row>
    <row r="70" s="97" customFormat="true" ht="12" hidden="false" customHeight="true" outlineLevel="0" collapsed="false">
      <c r="A70" s="98"/>
      <c r="G70" s="99"/>
      <c r="H70" s="99"/>
    </row>
    <row r="71" s="97" customFormat="true" ht="12" hidden="false" customHeight="true" outlineLevel="0" collapsed="false">
      <c r="A71" s="98"/>
      <c r="G71" s="99"/>
      <c r="H71" s="99"/>
    </row>
    <row r="72" s="97" customFormat="true" ht="12" hidden="false" customHeight="true" outlineLevel="0" collapsed="false">
      <c r="A72" s="98"/>
      <c r="G72" s="99"/>
      <c r="H72" s="99"/>
    </row>
    <row r="73" s="97" customFormat="true" ht="12" hidden="false" customHeight="true" outlineLevel="0" collapsed="false">
      <c r="A73" s="98"/>
      <c r="G73" s="99"/>
      <c r="H73" s="99"/>
    </row>
    <row r="74" s="97" customFormat="true" ht="12" hidden="false" customHeight="true" outlineLevel="0" collapsed="false">
      <c r="A74" s="98"/>
      <c r="G74" s="99"/>
      <c r="H74" s="99"/>
    </row>
    <row r="75" s="97" customFormat="true" ht="12" hidden="false" customHeight="true" outlineLevel="0" collapsed="false">
      <c r="A75" s="98"/>
      <c r="G75" s="99"/>
      <c r="H75" s="99"/>
    </row>
    <row r="76" s="97" customFormat="true" ht="12" hidden="false" customHeight="true" outlineLevel="0" collapsed="false">
      <c r="A76" s="98"/>
      <c r="G76" s="99"/>
      <c r="H76" s="99"/>
    </row>
    <row r="77" s="97" customFormat="true" ht="12" hidden="false" customHeight="true" outlineLevel="0" collapsed="false">
      <c r="A77" s="98"/>
      <c r="G77" s="99"/>
      <c r="H77" s="99"/>
    </row>
    <row r="78" s="97" customFormat="true" ht="12" hidden="false" customHeight="true" outlineLevel="0" collapsed="false">
      <c r="A78" s="98"/>
      <c r="G78" s="99"/>
      <c r="H78" s="99"/>
    </row>
    <row r="79" s="97" customFormat="true" ht="12" hidden="false" customHeight="true" outlineLevel="0" collapsed="false">
      <c r="A79" s="98"/>
      <c r="G79" s="99"/>
      <c r="H79" s="99"/>
    </row>
    <row r="80" s="97" customFormat="true" ht="12" hidden="false" customHeight="true" outlineLevel="0" collapsed="false">
      <c r="A80" s="98"/>
      <c r="G80" s="99"/>
      <c r="H80" s="99"/>
    </row>
    <row r="81" s="97" customFormat="true" ht="12" hidden="false" customHeight="true" outlineLevel="0" collapsed="false">
      <c r="A81" s="98"/>
      <c r="G81" s="99"/>
      <c r="H81" s="99"/>
    </row>
    <row r="82" s="97" customFormat="true" ht="12" hidden="false" customHeight="true" outlineLevel="0" collapsed="false">
      <c r="A82" s="98"/>
      <c r="G82" s="99"/>
      <c r="H82" s="99"/>
    </row>
    <row r="83" s="97" customFormat="true" ht="12" hidden="false" customHeight="true" outlineLevel="0" collapsed="false">
      <c r="A83" s="98"/>
      <c r="G83" s="99"/>
      <c r="H83" s="99"/>
    </row>
    <row r="84" s="97" customFormat="true" ht="12" hidden="false" customHeight="true" outlineLevel="0" collapsed="false">
      <c r="A84" s="98"/>
      <c r="G84" s="99"/>
      <c r="H84" s="99"/>
    </row>
    <row r="85" s="97" customFormat="true" ht="12" hidden="false" customHeight="true" outlineLevel="0" collapsed="false">
      <c r="A85" s="98"/>
      <c r="G85" s="99"/>
      <c r="H85" s="99"/>
    </row>
    <row r="86" s="97" customFormat="true" ht="12" hidden="false" customHeight="true" outlineLevel="0" collapsed="false">
      <c r="A86" s="98"/>
      <c r="G86" s="99"/>
      <c r="H86" s="99"/>
    </row>
    <row r="87" s="97" customFormat="true" ht="12" hidden="false" customHeight="true" outlineLevel="0" collapsed="false">
      <c r="A87" s="98"/>
      <c r="G87" s="99"/>
      <c r="H87" s="99"/>
    </row>
    <row r="88" s="97" customFormat="true" ht="12" hidden="false" customHeight="true" outlineLevel="0" collapsed="false">
      <c r="A88" s="98"/>
      <c r="G88" s="99"/>
      <c r="H88" s="99"/>
    </row>
    <row r="89" s="97" customFormat="true" ht="12" hidden="false" customHeight="true" outlineLevel="0" collapsed="false">
      <c r="A89" s="98"/>
      <c r="G89" s="99"/>
      <c r="H89" s="99"/>
    </row>
    <row r="90" s="97" customFormat="true" ht="12" hidden="false" customHeight="true" outlineLevel="0" collapsed="false">
      <c r="A90" s="98"/>
      <c r="G90" s="99"/>
      <c r="H90" s="99"/>
    </row>
    <row r="91" s="97" customFormat="true" ht="12" hidden="false" customHeight="true" outlineLevel="0" collapsed="false">
      <c r="A91" s="98"/>
      <c r="G91" s="99"/>
      <c r="H91" s="99"/>
    </row>
    <row r="92" s="97" customFormat="true" ht="12" hidden="false" customHeight="true" outlineLevel="0" collapsed="false">
      <c r="A92" s="98"/>
      <c r="G92" s="99"/>
      <c r="H92" s="99"/>
    </row>
    <row r="93" s="97" customFormat="true" ht="12" hidden="false" customHeight="true" outlineLevel="0" collapsed="false">
      <c r="A93" s="98"/>
      <c r="G93" s="99"/>
      <c r="H93" s="99"/>
    </row>
    <row r="94" s="97" customFormat="true" ht="12" hidden="false" customHeight="true" outlineLevel="0" collapsed="false">
      <c r="A94" s="98"/>
      <c r="G94" s="99"/>
      <c r="H94" s="99"/>
    </row>
    <row r="95" s="97" customFormat="true" ht="12" hidden="false" customHeight="true" outlineLevel="0" collapsed="false">
      <c r="A95" s="98"/>
      <c r="G95" s="99"/>
      <c r="H95" s="99"/>
    </row>
    <row r="96" s="97" customFormat="true" ht="12" hidden="false" customHeight="true" outlineLevel="0" collapsed="false">
      <c r="A96" s="98"/>
      <c r="G96" s="99"/>
      <c r="H96" s="99"/>
    </row>
    <row r="97" s="97" customFormat="true" ht="12" hidden="false" customHeight="true" outlineLevel="0" collapsed="false">
      <c r="A97" s="98"/>
      <c r="G97" s="99"/>
      <c r="H97" s="99"/>
    </row>
    <row r="98" s="97" customFormat="true" ht="12" hidden="false" customHeight="true" outlineLevel="0" collapsed="false">
      <c r="A98" s="98"/>
      <c r="G98" s="99"/>
      <c r="H98" s="99"/>
    </row>
    <row r="99" s="97" customFormat="true" ht="12" hidden="false" customHeight="true" outlineLevel="0" collapsed="false">
      <c r="A99" s="98"/>
      <c r="G99" s="99"/>
      <c r="H99" s="99"/>
    </row>
    <row r="100" s="97" customFormat="true" ht="12" hidden="false" customHeight="true" outlineLevel="0" collapsed="false">
      <c r="A100" s="98"/>
      <c r="G100" s="99"/>
      <c r="H100" s="99"/>
    </row>
    <row r="101" s="97" customFormat="true" ht="12" hidden="false" customHeight="true" outlineLevel="0" collapsed="false">
      <c r="A101" s="98"/>
      <c r="G101" s="99"/>
      <c r="H101" s="99"/>
    </row>
    <row r="102" s="97" customFormat="true" ht="12" hidden="false" customHeight="true" outlineLevel="0" collapsed="false">
      <c r="A102" s="98"/>
      <c r="G102" s="99"/>
      <c r="H102" s="99"/>
    </row>
    <row r="103" s="97" customFormat="true" ht="12" hidden="false" customHeight="true" outlineLevel="0" collapsed="false">
      <c r="A103" s="98"/>
      <c r="G103" s="99"/>
      <c r="H103" s="99"/>
    </row>
    <row r="104" s="97" customFormat="true" ht="12" hidden="false" customHeight="true" outlineLevel="0" collapsed="false">
      <c r="A104" s="98"/>
      <c r="G104" s="99"/>
      <c r="H104" s="99"/>
    </row>
    <row r="105" s="97" customFormat="true" ht="12" hidden="false" customHeight="true" outlineLevel="0" collapsed="false">
      <c r="A105" s="98"/>
      <c r="G105" s="99"/>
      <c r="H105" s="99"/>
    </row>
    <row r="106" s="97" customFormat="true" ht="12" hidden="false" customHeight="true" outlineLevel="0" collapsed="false">
      <c r="A106" s="98"/>
      <c r="G106" s="99"/>
      <c r="H106" s="99"/>
    </row>
    <row r="107" s="97" customFormat="true" ht="12" hidden="false" customHeight="true" outlineLevel="0" collapsed="false">
      <c r="A107" s="98"/>
      <c r="G107" s="99"/>
      <c r="H107" s="99"/>
    </row>
    <row r="108" s="97" customFormat="true" ht="12" hidden="false" customHeight="true" outlineLevel="0" collapsed="false">
      <c r="A108" s="98"/>
      <c r="G108" s="99"/>
      <c r="H108" s="99"/>
    </row>
    <row r="109" s="97" customFormat="true" ht="12" hidden="false" customHeight="true" outlineLevel="0" collapsed="false">
      <c r="A109" s="98"/>
      <c r="G109" s="99"/>
      <c r="H109" s="99"/>
    </row>
    <row r="110" s="97" customFormat="true" ht="12" hidden="false" customHeight="true" outlineLevel="0" collapsed="false">
      <c r="A110" s="98"/>
      <c r="G110" s="99"/>
      <c r="H110" s="99"/>
    </row>
    <row r="111" s="97" customFormat="true" ht="12" hidden="false" customHeight="true" outlineLevel="0" collapsed="false">
      <c r="A111" s="98"/>
      <c r="G111" s="99"/>
      <c r="H111" s="99"/>
    </row>
    <row r="112" s="97" customFormat="true" ht="12" hidden="false" customHeight="true" outlineLevel="0" collapsed="false">
      <c r="A112" s="98"/>
      <c r="G112" s="99"/>
      <c r="H112" s="99"/>
    </row>
    <row r="113" s="97" customFormat="true" ht="12" hidden="false" customHeight="true" outlineLevel="0" collapsed="false">
      <c r="A113" s="98"/>
      <c r="G113" s="99"/>
      <c r="H113" s="99"/>
    </row>
    <row r="114" s="97" customFormat="true" ht="12" hidden="false" customHeight="true" outlineLevel="0" collapsed="false">
      <c r="A114" s="98"/>
      <c r="G114" s="99"/>
      <c r="H114" s="99"/>
    </row>
    <row r="115" s="97" customFormat="true" ht="12" hidden="false" customHeight="true" outlineLevel="0" collapsed="false">
      <c r="A115" s="98"/>
      <c r="G115" s="99"/>
      <c r="H115" s="99"/>
    </row>
    <row r="116" s="97" customFormat="true" ht="12" hidden="false" customHeight="true" outlineLevel="0" collapsed="false">
      <c r="A116" s="98"/>
      <c r="G116" s="99"/>
      <c r="H116" s="99"/>
    </row>
    <row r="117" s="97" customFormat="true" ht="12" hidden="false" customHeight="true" outlineLevel="0" collapsed="false">
      <c r="A117" s="98"/>
      <c r="G117" s="99"/>
      <c r="H117" s="99"/>
    </row>
    <row r="118" s="97" customFormat="true" ht="12" hidden="false" customHeight="true" outlineLevel="0" collapsed="false">
      <c r="A118" s="98"/>
      <c r="G118" s="99"/>
      <c r="H118" s="99"/>
    </row>
    <row r="119" s="97" customFormat="true" ht="12" hidden="false" customHeight="true" outlineLevel="0" collapsed="false">
      <c r="A119" s="98"/>
      <c r="G119" s="99"/>
      <c r="H119" s="99"/>
    </row>
    <row r="120" s="97" customFormat="true" ht="12" hidden="false" customHeight="true" outlineLevel="0" collapsed="false">
      <c r="A120" s="98"/>
      <c r="G120" s="99"/>
      <c r="H120" s="99"/>
    </row>
    <row r="121" s="97" customFormat="true" ht="12" hidden="false" customHeight="true" outlineLevel="0" collapsed="false">
      <c r="A121" s="98"/>
      <c r="G121" s="99"/>
      <c r="H121" s="99"/>
    </row>
    <row r="122" s="97" customFormat="true" ht="12" hidden="false" customHeight="true" outlineLevel="0" collapsed="false">
      <c r="A122" s="98"/>
      <c r="G122" s="99"/>
      <c r="H122" s="99"/>
    </row>
    <row r="123" s="97" customFormat="true" ht="12" hidden="false" customHeight="true" outlineLevel="0" collapsed="false">
      <c r="A123" s="98"/>
      <c r="G123" s="99"/>
      <c r="H123" s="99"/>
    </row>
    <row r="124" s="97" customFormat="true" ht="12" hidden="false" customHeight="true" outlineLevel="0" collapsed="false">
      <c r="A124" s="98"/>
      <c r="G124" s="99"/>
      <c r="H124" s="99"/>
    </row>
    <row r="125" s="97" customFormat="true" ht="12" hidden="false" customHeight="true" outlineLevel="0" collapsed="false">
      <c r="A125" s="98"/>
      <c r="G125" s="99"/>
      <c r="H125" s="99"/>
    </row>
    <row r="126" s="97" customFormat="true" ht="12" hidden="false" customHeight="true" outlineLevel="0" collapsed="false">
      <c r="A126" s="98"/>
      <c r="G126" s="99"/>
      <c r="H126" s="99"/>
    </row>
    <row r="127" s="97" customFormat="true" ht="12" hidden="false" customHeight="true" outlineLevel="0" collapsed="false">
      <c r="A127" s="98"/>
      <c r="G127" s="99"/>
      <c r="H127" s="99"/>
    </row>
    <row r="128" s="97" customFormat="true" ht="12" hidden="false" customHeight="true" outlineLevel="0" collapsed="false">
      <c r="A128" s="98"/>
      <c r="G128" s="99"/>
      <c r="H128" s="99"/>
    </row>
    <row r="129" s="97" customFormat="true" ht="12" hidden="false" customHeight="true" outlineLevel="0" collapsed="false">
      <c r="A129" s="98"/>
      <c r="G129" s="99"/>
      <c r="H129" s="99"/>
    </row>
    <row r="130" s="97" customFormat="true" ht="12" hidden="false" customHeight="true" outlineLevel="0" collapsed="false">
      <c r="A130" s="98"/>
      <c r="G130" s="99"/>
      <c r="H130" s="99"/>
    </row>
    <row r="131" s="97" customFormat="true" ht="12" hidden="false" customHeight="true" outlineLevel="0" collapsed="false">
      <c r="A131" s="98"/>
      <c r="G131" s="99"/>
      <c r="H131" s="99"/>
    </row>
    <row r="132" s="97" customFormat="true" ht="12" hidden="false" customHeight="true" outlineLevel="0" collapsed="false">
      <c r="A132" s="98"/>
      <c r="G132" s="99"/>
      <c r="H132" s="99"/>
    </row>
    <row r="133" s="97" customFormat="true" ht="12" hidden="false" customHeight="true" outlineLevel="0" collapsed="false">
      <c r="A133" s="98"/>
      <c r="G133" s="99"/>
      <c r="H133" s="99"/>
    </row>
    <row r="134" s="97" customFormat="true" ht="12" hidden="false" customHeight="true" outlineLevel="0" collapsed="false">
      <c r="A134" s="98"/>
      <c r="G134" s="99"/>
      <c r="H134" s="99"/>
    </row>
    <row r="135" s="97" customFormat="true" ht="12" hidden="false" customHeight="true" outlineLevel="0" collapsed="false">
      <c r="A135" s="98"/>
      <c r="G135" s="99"/>
      <c r="H135" s="99"/>
    </row>
    <row r="136" s="97" customFormat="true" ht="12" hidden="false" customHeight="true" outlineLevel="0" collapsed="false">
      <c r="A136" s="98"/>
      <c r="G136" s="99"/>
      <c r="H136" s="99"/>
    </row>
    <row r="137" s="97" customFormat="true" ht="12" hidden="false" customHeight="true" outlineLevel="0" collapsed="false">
      <c r="A137" s="98"/>
      <c r="G137" s="99"/>
      <c r="H137" s="99"/>
    </row>
    <row r="138" s="97" customFormat="true" ht="12" hidden="false" customHeight="true" outlineLevel="0" collapsed="false">
      <c r="A138" s="98"/>
      <c r="G138" s="99"/>
      <c r="H138" s="99"/>
    </row>
    <row r="139" s="97" customFormat="true" ht="12" hidden="false" customHeight="true" outlineLevel="0" collapsed="false">
      <c r="A139" s="98"/>
      <c r="G139" s="99"/>
      <c r="H139" s="99"/>
    </row>
    <row r="140" s="97" customFormat="true" ht="12" hidden="false" customHeight="true" outlineLevel="0" collapsed="false">
      <c r="A140" s="98"/>
      <c r="G140" s="99"/>
      <c r="H140" s="99"/>
    </row>
    <row r="141" s="97" customFormat="true" ht="12" hidden="false" customHeight="true" outlineLevel="0" collapsed="false">
      <c r="A141" s="98"/>
      <c r="G141" s="99"/>
      <c r="H141" s="99"/>
    </row>
    <row r="142" s="97" customFormat="true" ht="12" hidden="false" customHeight="true" outlineLevel="0" collapsed="false">
      <c r="A142" s="98"/>
      <c r="G142" s="99"/>
      <c r="H142" s="99"/>
    </row>
    <row r="143" s="97" customFormat="true" ht="12" hidden="false" customHeight="true" outlineLevel="0" collapsed="false">
      <c r="A143" s="98"/>
      <c r="G143" s="99"/>
      <c r="H143" s="99"/>
    </row>
    <row r="144" s="97" customFormat="true" ht="12" hidden="false" customHeight="true" outlineLevel="0" collapsed="false">
      <c r="A144" s="98"/>
      <c r="G144" s="99"/>
      <c r="H144" s="99"/>
    </row>
    <row r="145" s="97" customFormat="true" ht="12" hidden="false" customHeight="true" outlineLevel="0" collapsed="false">
      <c r="A145" s="98"/>
      <c r="G145" s="99"/>
      <c r="H145" s="99"/>
    </row>
    <row r="146" s="97" customFormat="true" ht="12" hidden="false" customHeight="true" outlineLevel="0" collapsed="false">
      <c r="A146" s="98"/>
      <c r="G146" s="99"/>
      <c r="H146" s="99"/>
    </row>
    <row r="147" s="97" customFormat="true" ht="12" hidden="false" customHeight="true" outlineLevel="0" collapsed="false">
      <c r="A147" s="98"/>
      <c r="G147" s="99"/>
      <c r="H147" s="99"/>
    </row>
    <row r="148" s="97" customFormat="true" ht="12" hidden="false" customHeight="true" outlineLevel="0" collapsed="false">
      <c r="A148" s="98"/>
      <c r="G148" s="99"/>
      <c r="H148" s="99"/>
    </row>
    <row r="149" s="97" customFormat="true" ht="12" hidden="false" customHeight="true" outlineLevel="0" collapsed="false">
      <c r="A149" s="98"/>
      <c r="G149" s="99"/>
      <c r="H149" s="99"/>
    </row>
    <row r="150" s="97" customFormat="true" ht="12" hidden="false" customHeight="true" outlineLevel="0" collapsed="false">
      <c r="A150" s="98"/>
      <c r="G150" s="99"/>
      <c r="H150" s="99"/>
    </row>
    <row r="151" s="97" customFormat="true" ht="12" hidden="false" customHeight="true" outlineLevel="0" collapsed="false">
      <c r="A151" s="98"/>
      <c r="G151" s="99"/>
      <c r="H151" s="99"/>
    </row>
    <row r="152" s="97" customFormat="true" ht="12" hidden="false" customHeight="true" outlineLevel="0" collapsed="false">
      <c r="A152" s="98"/>
      <c r="G152" s="99"/>
      <c r="H152" s="99"/>
    </row>
    <row r="153" s="97" customFormat="true" ht="12" hidden="false" customHeight="true" outlineLevel="0" collapsed="false">
      <c r="A153" s="98"/>
      <c r="G153" s="99"/>
      <c r="H153" s="99"/>
    </row>
    <row r="154" s="97" customFormat="true" ht="12" hidden="false" customHeight="true" outlineLevel="0" collapsed="false">
      <c r="A154" s="98"/>
      <c r="G154" s="99"/>
      <c r="H154" s="99"/>
    </row>
    <row r="155" s="97" customFormat="true" ht="12" hidden="false" customHeight="true" outlineLevel="0" collapsed="false">
      <c r="A155" s="98"/>
      <c r="G155" s="99"/>
      <c r="H155" s="99"/>
    </row>
    <row r="156" s="97" customFormat="true" ht="12" hidden="false" customHeight="true" outlineLevel="0" collapsed="false">
      <c r="A156" s="98"/>
      <c r="G156" s="99"/>
      <c r="H156" s="99"/>
    </row>
    <row r="157" s="97" customFormat="true" ht="12" hidden="false" customHeight="true" outlineLevel="0" collapsed="false">
      <c r="A157" s="98"/>
      <c r="G157" s="99"/>
      <c r="H157" s="99"/>
    </row>
    <row r="158" s="97" customFormat="true" ht="12" hidden="false" customHeight="true" outlineLevel="0" collapsed="false">
      <c r="A158" s="98"/>
      <c r="G158" s="99"/>
      <c r="H158" s="99"/>
    </row>
    <row r="159" s="97" customFormat="true" ht="12" hidden="false" customHeight="true" outlineLevel="0" collapsed="false">
      <c r="A159" s="98"/>
      <c r="G159" s="99"/>
      <c r="H159" s="99"/>
    </row>
    <row r="160" s="97" customFormat="true" ht="12" hidden="false" customHeight="true" outlineLevel="0" collapsed="false">
      <c r="A160" s="98"/>
      <c r="G160" s="99"/>
      <c r="H160" s="99"/>
    </row>
    <row r="161" s="97" customFormat="true" ht="12" hidden="false" customHeight="true" outlineLevel="0" collapsed="false">
      <c r="A161" s="98"/>
      <c r="G161" s="99"/>
      <c r="H161" s="99"/>
    </row>
    <row r="162" s="97" customFormat="true" ht="12" hidden="false" customHeight="true" outlineLevel="0" collapsed="false">
      <c r="A162" s="98"/>
      <c r="G162" s="99"/>
      <c r="H162" s="99"/>
    </row>
    <row r="163" s="97" customFormat="true" ht="12" hidden="false" customHeight="true" outlineLevel="0" collapsed="false">
      <c r="A163" s="98"/>
      <c r="G163" s="99"/>
      <c r="H163" s="99"/>
    </row>
    <row r="164" s="97" customFormat="true" ht="12" hidden="false" customHeight="true" outlineLevel="0" collapsed="false">
      <c r="A164" s="98"/>
      <c r="G164" s="99"/>
      <c r="H164" s="99"/>
    </row>
    <row r="165" s="97" customFormat="true" ht="12" hidden="false" customHeight="true" outlineLevel="0" collapsed="false">
      <c r="A165" s="98"/>
      <c r="G165" s="99"/>
      <c r="H165" s="99"/>
    </row>
    <row r="166" s="97" customFormat="true" ht="12" hidden="false" customHeight="true" outlineLevel="0" collapsed="false">
      <c r="A166" s="98"/>
      <c r="G166" s="99"/>
      <c r="H166" s="99"/>
    </row>
    <row r="167" s="97" customFormat="true" ht="12" hidden="false" customHeight="true" outlineLevel="0" collapsed="false">
      <c r="A167" s="98"/>
      <c r="G167" s="99"/>
      <c r="H167" s="99"/>
    </row>
    <row r="168" s="97" customFormat="true" ht="12" hidden="false" customHeight="true" outlineLevel="0" collapsed="false">
      <c r="A168" s="98"/>
      <c r="G168" s="99"/>
      <c r="H168" s="99"/>
    </row>
    <row r="169" s="97" customFormat="true" ht="12" hidden="false" customHeight="true" outlineLevel="0" collapsed="false">
      <c r="A169" s="98"/>
      <c r="G169" s="99"/>
      <c r="H169" s="99"/>
    </row>
    <row r="170" s="97" customFormat="true" ht="12" hidden="false" customHeight="true" outlineLevel="0" collapsed="false">
      <c r="A170" s="98"/>
      <c r="G170" s="99"/>
      <c r="H170" s="99"/>
    </row>
    <row r="171" s="97" customFormat="true" ht="12" hidden="false" customHeight="true" outlineLevel="0" collapsed="false">
      <c r="A171" s="98"/>
      <c r="G171" s="99"/>
      <c r="H171" s="99"/>
    </row>
    <row r="172" s="97" customFormat="true" ht="12" hidden="false" customHeight="true" outlineLevel="0" collapsed="false">
      <c r="A172" s="98"/>
      <c r="G172" s="99"/>
      <c r="H172" s="99"/>
    </row>
    <row r="173" s="97" customFormat="true" ht="12" hidden="false" customHeight="true" outlineLevel="0" collapsed="false">
      <c r="A173" s="98"/>
      <c r="G173" s="99"/>
      <c r="H173" s="99"/>
    </row>
    <row r="174" s="97" customFormat="true" ht="12" hidden="false" customHeight="true" outlineLevel="0" collapsed="false">
      <c r="A174" s="98"/>
      <c r="G174" s="99"/>
      <c r="H174" s="99"/>
    </row>
    <row r="175" s="97" customFormat="true" ht="12" hidden="false" customHeight="true" outlineLevel="0" collapsed="false">
      <c r="A175" s="98"/>
      <c r="G175" s="99"/>
      <c r="H175" s="99"/>
    </row>
    <row r="176" s="97" customFormat="true" ht="12" hidden="false" customHeight="true" outlineLevel="0" collapsed="false">
      <c r="A176" s="98"/>
      <c r="G176" s="99"/>
      <c r="H176" s="99"/>
    </row>
    <row r="177" s="97" customFormat="true" ht="12" hidden="false" customHeight="true" outlineLevel="0" collapsed="false">
      <c r="A177" s="98"/>
      <c r="G177" s="99"/>
      <c r="H177" s="99"/>
    </row>
    <row r="178" s="97" customFormat="true" ht="12" hidden="false" customHeight="true" outlineLevel="0" collapsed="false">
      <c r="A178" s="98"/>
      <c r="G178" s="99"/>
      <c r="H178" s="99"/>
    </row>
    <row r="179" s="97" customFormat="true" ht="12" hidden="false" customHeight="true" outlineLevel="0" collapsed="false">
      <c r="A179" s="98"/>
      <c r="G179" s="99"/>
      <c r="H179" s="99"/>
    </row>
    <row r="180" s="97" customFormat="true" ht="12" hidden="false" customHeight="true" outlineLevel="0" collapsed="false">
      <c r="A180" s="98"/>
      <c r="G180" s="99"/>
      <c r="H180" s="99"/>
    </row>
    <row r="181" s="97" customFormat="true" ht="12" hidden="false" customHeight="true" outlineLevel="0" collapsed="false">
      <c r="A181" s="98"/>
      <c r="G181" s="99"/>
      <c r="H181" s="99"/>
    </row>
    <row r="182" s="97" customFormat="true" ht="12" hidden="false" customHeight="true" outlineLevel="0" collapsed="false">
      <c r="A182" s="98"/>
      <c r="G182" s="99"/>
      <c r="H182" s="99"/>
    </row>
    <row r="183" s="97" customFormat="true" ht="12" hidden="false" customHeight="true" outlineLevel="0" collapsed="false">
      <c r="A183" s="98"/>
      <c r="G183" s="99"/>
      <c r="H183" s="99"/>
    </row>
    <row r="184" s="97" customFormat="true" ht="12" hidden="false" customHeight="true" outlineLevel="0" collapsed="false">
      <c r="A184" s="98"/>
      <c r="G184" s="99"/>
      <c r="H184" s="99"/>
    </row>
    <row r="185" s="97" customFormat="true" ht="12" hidden="false" customHeight="true" outlineLevel="0" collapsed="false">
      <c r="A185" s="98"/>
      <c r="G185" s="99"/>
      <c r="H185" s="99"/>
    </row>
    <row r="186" s="97" customFormat="true" ht="12" hidden="false" customHeight="true" outlineLevel="0" collapsed="false">
      <c r="A186" s="98"/>
      <c r="G186" s="99"/>
      <c r="H186" s="99"/>
    </row>
    <row r="187" s="97" customFormat="true" ht="12" hidden="false" customHeight="true" outlineLevel="0" collapsed="false">
      <c r="A187" s="98"/>
      <c r="G187" s="99"/>
      <c r="H187" s="99"/>
    </row>
    <row r="188" s="97" customFormat="true" ht="12" hidden="false" customHeight="true" outlineLevel="0" collapsed="false">
      <c r="A188" s="98"/>
      <c r="G188" s="99"/>
      <c r="H188" s="99"/>
    </row>
    <row r="189" s="97" customFormat="true" ht="12" hidden="false" customHeight="true" outlineLevel="0" collapsed="false">
      <c r="A189" s="98"/>
      <c r="G189" s="99"/>
      <c r="H189" s="99"/>
    </row>
    <row r="190" s="97" customFormat="true" ht="12" hidden="false" customHeight="true" outlineLevel="0" collapsed="false">
      <c r="A190" s="98"/>
      <c r="G190" s="99"/>
      <c r="H190" s="99"/>
    </row>
    <row r="191" s="97" customFormat="true" ht="12" hidden="false" customHeight="true" outlineLevel="0" collapsed="false">
      <c r="A191" s="98"/>
      <c r="G191" s="99"/>
      <c r="H191" s="99"/>
    </row>
    <row r="192" s="97" customFormat="true" ht="12" hidden="false" customHeight="true" outlineLevel="0" collapsed="false">
      <c r="A192" s="98"/>
      <c r="G192" s="99"/>
      <c r="H192" s="99"/>
    </row>
    <row r="193" s="97" customFormat="true" ht="12" hidden="false" customHeight="true" outlineLevel="0" collapsed="false">
      <c r="A193" s="98"/>
      <c r="G193" s="99"/>
      <c r="H193" s="99"/>
    </row>
    <row r="194" s="97" customFormat="true" ht="12" hidden="false" customHeight="true" outlineLevel="0" collapsed="false">
      <c r="A194" s="98"/>
      <c r="G194" s="99"/>
      <c r="H194" s="99"/>
    </row>
    <row r="195" s="97" customFormat="true" ht="12" hidden="false" customHeight="true" outlineLevel="0" collapsed="false">
      <c r="A195" s="98"/>
      <c r="G195" s="99"/>
      <c r="H195" s="99"/>
    </row>
    <row r="196" s="97" customFormat="true" ht="12" hidden="false" customHeight="true" outlineLevel="0" collapsed="false">
      <c r="A196" s="98"/>
      <c r="G196" s="99"/>
      <c r="H196" s="99"/>
    </row>
    <row r="197" s="97" customFormat="true" ht="12" hidden="false" customHeight="true" outlineLevel="0" collapsed="false">
      <c r="A197" s="98"/>
      <c r="G197" s="99"/>
      <c r="H197" s="99"/>
    </row>
    <row r="198" s="97" customFormat="true" ht="12" hidden="false" customHeight="true" outlineLevel="0" collapsed="false">
      <c r="A198" s="98"/>
      <c r="G198" s="99"/>
      <c r="H198" s="99"/>
    </row>
    <row r="199" s="97" customFormat="true" ht="12" hidden="false" customHeight="true" outlineLevel="0" collapsed="false">
      <c r="A199" s="98"/>
      <c r="G199" s="99"/>
      <c r="H199" s="99"/>
    </row>
    <row r="200" s="97" customFormat="true" ht="12" hidden="false" customHeight="true" outlineLevel="0" collapsed="false">
      <c r="A200" s="98"/>
      <c r="G200" s="99"/>
      <c r="H200" s="99"/>
    </row>
    <row r="201" s="97" customFormat="true" ht="12" hidden="false" customHeight="true" outlineLevel="0" collapsed="false">
      <c r="A201" s="98"/>
      <c r="G201" s="99"/>
      <c r="H201" s="99"/>
    </row>
    <row r="202" s="97" customFormat="true" ht="12" hidden="false" customHeight="true" outlineLevel="0" collapsed="false">
      <c r="A202" s="98"/>
      <c r="G202" s="99"/>
      <c r="H202" s="99"/>
    </row>
    <row r="203" s="97" customFormat="true" ht="12" hidden="false" customHeight="true" outlineLevel="0" collapsed="false">
      <c r="A203" s="98"/>
      <c r="G203" s="99"/>
      <c r="H203" s="99"/>
    </row>
    <row r="204" s="97" customFormat="true" ht="12" hidden="false" customHeight="true" outlineLevel="0" collapsed="false">
      <c r="A204" s="98"/>
      <c r="G204" s="99"/>
      <c r="H204" s="99"/>
    </row>
    <row r="205" s="97" customFormat="true" ht="12" hidden="false" customHeight="true" outlineLevel="0" collapsed="false">
      <c r="A205" s="98"/>
      <c r="G205" s="99"/>
      <c r="H205" s="99"/>
    </row>
    <row r="206" s="97" customFormat="true" ht="12" hidden="false" customHeight="true" outlineLevel="0" collapsed="false">
      <c r="A206" s="98"/>
      <c r="G206" s="99"/>
      <c r="H206" s="99"/>
    </row>
    <row r="207" s="97" customFormat="true" ht="12" hidden="false" customHeight="true" outlineLevel="0" collapsed="false">
      <c r="A207" s="98"/>
      <c r="G207" s="99"/>
      <c r="H207" s="99"/>
    </row>
    <row r="208" s="97" customFormat="true" ht="12" hidden="false" customHeight="true" outlineLevel="0" collapsed="false">
      <c r="A208" s="98"/>
      <c r="G208" s="99"/>
      <c r="H208" s="99"/>
    </row>
    <row r="209" s="97" customFormat="true" ht="12" hidden="false" customHeight="true" outlineLevel="0" collapsed="false">
      <c r="A209" s="98"/>
      <c r="G209" s="99"/>
      <c r="H209" s="99"/>
    </row>
    <row r="210" s="97" customFormat="true" ht="12" hidden="false" customHeight="true" outlineLevel="0" collapsed="false">
      <c r="A210" s="98"/>
      <c r="G210" s="99"/>
      <c r="H210" s="99"/>
    </row>
    <row r="211" s="97" customFormat="true" ht="12" hidden="false" customHeight="true" outlineLevel="0" collapsed="false">
      <c r="A211" s="98"/>
      <c r="G211" s="99"/>
      <c r="H211" s="99"/>
    </row>
    <row r="212" s="97" customFormat="true" ht="12" hidden="false" customHeight="true" outlineLevel="0" collapsed="false">
      <c r="A212" s="98"/>
      <c r="G212" s="99"/>
      <c r="H212" s="99"/>
    </row>
    <row r="213" s="97" customFormat="true" ht="12" hidden="false" customHeight="true" outlineLevel="0" collapsed="false">
      <c r="A213" s="98"/>
      <c r="G213" s="99"/>
      <c r="H213" s="99"/>
    </row>
    <row r="214" s="97" customFormat="true" ht="12" hidden="false" customHeight="true" outlineLevel="0" collapsed="false">
      <c r="A214" s="98"/>
      <c r="G214" s="99"/>
      <c r="H214" s="99"/>
    </row>
    <row r="215" s="97" customFormat="true" ht="12" hidden="false" customHeight="true" outlineLevel="0" collapsed="false">
      <c r="A215" s="98"/>
      <c r="G215" s="99"/>
      <c r="H215" s="99"/>
    </row>
    <row r="216" s="97" customFormat="true" ht="12" hidden="false" customHeight="true" outlineLevel="0" collapsed="false">
      <c r="A216" s="98"/>
      <c r="G216" s="99"/>
      <c r="H216" s="99"/>
    </row>
    <row r="217" s="97" customFormat="true" ht="12" hidden="false" customHeight="true" outlineLevel="0" collapsed="false">
      <c r="A217" s="98"/>
      <c r="G217" s="99"/>
      <c r="H217" s="99"/>
    </row>
    <row r="218" s="97" customFormat="true" ht="12" hidden="false" customHeight="true" outlineLevel="0" collapsed="false">
      <c r="A218" s="98"/>
      <c r="G218" s="99"/>
      <c r="H218" s="99"/>
    </row>
    <row r="219" s="97" customFormat="true" ht="12" hidden="false" customHeight="true" outlineLevel="0" collapsed="false">
      <c r="A219" s="98"/>
      <c r="G219" s="99"/>
      <c r="H219" s="99"/>
    </row>
    <row r="220" s="97" customFormat="true" ht="12" hidden="false" customHeight="true" outlineLevel="0" collapsed="false">
      <c r="A220" s="98"/>
      <c r="G220" s="99"/>
      <c r="H220" s="99"/>
    </row>
    <row r="221" s="97" customFormat="true" ht="12" hidden="false" customHeight="true" outlineLevel="0" collapsed="false">
      <c r="A221" s="98"/>
      <c r="G221" s="99"/>
      <c r="H221" s="99"/>
    </row>
    <row r="222" s="97" customFormat="true" ht="12" hidden="false" customHeight="true" outlineLevel="0" collapsed="false">
      <c r="A222" s="98"/>
      <c r="G222" s="99"/>
      <c r="H222" s="99"/>
    </row>
    <row r="223" s="97" customFormat="true" ht="12" hidden="false" customHeight="true" outlineLevel="0" collapsed="false">
      <c r="A223" s="98"/>
      <c r="G223" s="99"/>
      <c r="H223" s="99"/>
    </row>
    <row r="224" s="97" customFormat="true" ht="12" hidden="false" customHeight="true" outlineLevel="0" collapsed="false">
      <c r="A224" s="98"/>
      <c r="G224" s="99"/>
      <c r="H224" s="99"/>
    </row>
    <row r="225" s="97" customFormat="true" ht="12" hidden="false" customHeight="true" outlineLevel="0" collapsed="false">
      <c r="A225" s="98"/>
      <c r="G225" s="99"/>
      <c r="H225" s="99"/>
    </row>
    <row r="226" s="97" customFormat="true" ht="12" hidden="false" customHeight="true" outlineLevel="0" collapsed="false">
      <c r="A226" s="98"/>
      <c r="G226" s="99"/>
      <c r="H226" s="99"/>
    </row>
    <row r="227" s="97" customFormat="true" ht="12" hidden="false" customHeight="true" outlineLevel="0" collapsed="false">
      <c r="A227" s="98"/>
      <c r="G227" s="99"/>
      <c r="H227" s="99"/>
    </row>
    <row r="228" s="97" customFormat="true" ht="12" hidden="false" customHeight="true" outlineLevel="0" collapsed="false">
      <c r="A228" s="98"/>
      <c r="G228" s="99"/>
      <c r="H228" s="99"/>
    </row>
    <row r="229" s="97" customFormat="true" ht="12" hidden="false" customHeight="true" outlineLevel="0" collapsed="false">
      <c r="A229" s="98"/>
      <c r="G229" s="99"/>
      <c r="H229" s="99"/>
    </row>
    <row r="230" s="97" customFormat="true" ht="12" hidden="false" customHeight="true" outlineLevel="0" collapsed="false">
      <c r="A230" s="98"/>
      <c r="G230" s="99"/>
      <c r="H230" s="99"/>
    </row>
    <row r="231" s="97" customFormat="true" ht="12" hidden="false" customHeight="true" outlineLevel="0" collapsed="false">
      <c r="A231" s="98"/>
      <c r="G231" s="99"/>
      <c r="H231" s="99"/>
    </row>
    <row r="232" s="97" customFormat="true" ht="12" hidden="false" customHeight="true" outlineLevel="0" collapsed="false">
      <c r="A232" s="98"/>
      <c r="G232" s="99"/>
      <c r="H232" s="99"/>
    </row>
    <row r="233" s="97" customFormat="true" ht="12" hidden="false" customHeight="true" outlineLevel="0" collapsed="false">
      <c r="A233" s="98"/>
      <c r="G233" s="99"/>
      <c r="H233" s="99"/>
    </row>
    <row r="234" s="97" customFormat="true" ht="12" hidden="false" customHeight="true" outlineLevel="0" collapsed="false">
      <c r="A234" s="98"/>
      <c r="G234" s="99"/>
      <c r="H234" s="99"/>
    </row>
    <row r="235" s="97" customFormat="true" ht="12" hidden="false" customHeight="true" outlineLevel="0" collapsed="false">
      <c r="A235" s="98"/>
      <c r="G235" s="99"/>
      <c r="H235" s="99"/>
    </row>
    <row r="236" s="97" customFormat="true" ht="12" hidden="false" customHeight="true" outlineLevel="0" collapsed="false">
      <c r="A236" s="98"/>
      <c r="G236" s="99"/>
      <c r="H236" s="99"/>
    </row>
    <row r="237" s="97" customFormat="true" ht="12" hidden="false" customHeight="true" outlineLevel="0" collapsed="false">
      <c r="A237" s="98"/>
      <c r="G237" s="99"/>
      <c r="H237" s="99"/>
    </row>
    <row r="238" s="97" customFormat="true" ht="12" hidden="false" customHeight="true" outlineLevel="0" collapsed="false">
      <c r="A238" s="98"/>
      <c r="G238" s="99"/>
      <c r="H238" s="99"/>
    </row>
    <row r="239" s="97" customFormat="true" ht="12" hidden="false" customHeight="true" outlineLevel="0" collapsed="false">
      <c r="A239" s="98"/>
      <c r="G239" s="99"/>
      <c r="H239" s="99"/>
    </row>
    <row r="240" s="97" customFormat="true" ht="12" hidden="false" customHeight="true" outlineLevel="0" collapsed="false">
      <c r="A240" s="98"/>
      <c r="G240" s="99"/>
      <c r="H240" s="99"/>
    </row>
    <row r="241" s="97" customFormat="true" ht="12" hidden="false" customHeight="true" outlineLevel="0" collapsed="false">
      <c r="A241" s="98"/>
      <c r="G241" s="99"/>
      <c r="H241" s="99"/>
    </row>
    <row r="242" s="97" customFormat="true" ht="12" hidden="false" customHeight="true" outlineLevel="0" collapsed="false">
      <c r="A242" s="98"/>
      <c r="G242" s="99"/>
      <c r="H242" s="99"/>
    </row>
    <row r="243" s="97" customFormat="true" ht="12" hidden="false" customHeight="true" outlineLevel="0" collapsed="false">
      <c r="A243" s="98"/>
      <c r="G243" s="99"/>
      <c r="H243" s="99"/>
    </row>
    <row r="244" s="97" customFormat="true" ht="12" hidden="false" customHeight="true" outlineLevel="0" collapsed="false">
      <c r="A244" s="98"/>
      <c r="G244" s="99"/>
      <c r="H244" s="99"/>
    </row>
    <row r="245" s="97" customFormat="true" ht="12" hidden="false" customHeight="true" outlineLevel="0" collapsed="false">
      <c r="A245" s="98"/>
      <c r="G245" s="99"/>
      <c r="H245" s="99"/>
    </row>
    <row r="246" s="97" customFormat="true" ht="12" hidden="false" customHeight="true" outlineLevel="0" collapsed="false">
      <c r="A246" s="98"/>
      <c r="G246" s="99"/>
      <c r="H246" s="99"/>
    </row>
    <row r="247" s="97" customFormat="true" ht="12" hidden="false" customHeight="true" outlineLevel="0" collapsed="false">
      <c r="A247" s="98"/>
      <c r="G247" s="99"/>
      <c r="H247" s="99"/>
    </row>
    <row r="248" s="97" customFormat="true" ht="12" hidden="false" customHeight="true" outlineLevel="0" collapsed="false">
      <c r="A248" s="98"/>
      <c r="G248" s="99"/>
      <c r="H248" s="99"/>
    </row>
    <row r="249" s="97" customFormat="true" ht="12" hidden="false" customHeight="true" outlineLevel="0" collapsed="false">
      <c r="A249" s="98"/>
      <c r="G249" s="99"/>
      <c r="H249" s="99"/>
    </row>
    <row r="250" s="97" customFormat="true" ht="12" hidden="false" customHeight="true" outlineLevel="0" collapsed="false">
      <c r="A250" s="98"/>
      <c r="G250" s="99"/>
      <c r="H250" s="99"/>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1.41796875" defaultRowHeight="15" zeroHeight="false" outlineLevelRow="0" outlineLevelCol="0"/>
  <cols>
    <col collapsed="false" customWidth="true" hidden="false" outlineLevel="0" max="1" min="1" style="97" width="6.99"/>
    <col collapsed="false" customWidth="true" hidden="false" outlineLevel="0" max="2" min="2" style="98" width="16.28"/>
    <col collapsed="false" customWidth="true" hidden="false" outlineLevel="0" max="3" min="3" style="97" width="24.7"/>
    <col collapsed="false" customWidth="true" hidden="false" outlineLevel="0" max="4" min="4" style="97" width="21.42"/>
    <col collapsed="false" customWidth="true" hidden="false" outlineLevel="0" max="5" min="5" style="97" width="10.99"/>
    <col collapsed="false" customWidth="true" hidden="false" outlineLevel="0" max="6" min="6" style="97" width="3.85"/>
    <col collapsed="false" customWidth="true" hidden="false" outlineLevel="0" max="7" min="7" style="97" width="9.41"/>
    <col collapsed="false" customWidth="true" hidden="false" outlineLevel="0" max="8" min="8" style="97" width="27.7"/>
    <col collapsed="false" customWidth="true" hidden="false" outlineLevel="0" max="9" min="9" style="99" width="12.99"/>
    <col collapsed="false" customWidth="true" hidden="false" outlineLevel="0" max="10" min="10" style="100" width="14.99"/>
    <col collapsed="false" customWidth="false" hidden="false" outlineLevel="0" max="257" min="11" style="100" width="11.42"/>
  </cols>
  <sheetData>
    <row r="1" s="104" customFormat="true" ht="23.25" hidden="false" customHeight="true" outlineLevel="0" collapsed="false">
      <c r="A1" s="101"/>
      <c r="B1" s="102"/>
      <c r="C1" s="101"/>
      <c r="D1" s="103"/>
      <c r="E1" s="101"/>
      <c r="F1" s="101"/>
      <c r="G1" s="101"/>
      <c r="H1" s="101"/>
      <c r="I1" s="105"/>
    </row>
    <row r="2" s="104" customFormat="true" ht="15" hidden="false" customHeight="true" outlineLevel="0" collapsed="false">
      <c r="A2" s="101"/>
      <c r="B2" s="106"/>
      <c r="C2" s="107" t="s">
        <v>160</v>
      </c>
      <c r="D2" s="130" t="s">
        <v>161</v>
      </c>
      <c r="F2" s="101"/>
      <c r="G2" s="101"/>
      <c r="H2" s="101"/>
      <c r="I2" s="105"/>
    </row>
    <row r="3" s="104" customFormat="true" ht="12" hidden="false" customHeight="true" outlineLevel="0" collapsed="false">
      <c r="A3" s="101"/>
      <c r="B3" s="102"/>
      <c r="C3" s="101"/>
      <c r="D3" s="109"/>
      <c r="E3" s="101"/>
      <c r="F3" s="101"/>
      <c r="G3" s="101"/>
      <c r="H3" s="101"/>
      <c r="I3" s="105"/>
    </row>
    <row r="4" s="115" customFormat="true" ht="12" hidden="false" customHeight="true" outlineLevel="0" collapsed="false">
      <c r="A4" s="126" t="s">
        <v>59</v>
      </c>
      <c r="B4" s="125" t="s">
        <v>61</v>
      </c>
      <c r="C4" s="126" t="s">
        <v>158</v>
      </c>
      <c r="D4" s="126" t="s">
        <v>64</v>
      </c>
      <c r="E4" s="126" t="s">
        <v>65</v>
      </c>
      <c r="F4" s="126" t="s">
        <v>66</v>
      </c>
      <c r="G4" s="126" t="s">
        <v>67</v>
      </c>
      <c r="H4" s="124" t="s">
        <v>162</v>
      </c>
      <c r="I4" s="127" t="s">
        <v>69</v>
      </c>
      <c r="J4" s="128" t="s">
        <v>70</v>
      </c>
    </row>
    <row r="5" s="97" customFormat="true" ht="12.75" hidden="false" customHeight="true" outlineLevel="0" collapsed="false">
      <c r="A5" s="131"/>
      <c r="B5" s="132" t="n">
        <v>43545</v>
      </c>
      <c r="C5" s="131" t="s">
        <v>163</v>
      </c>
      <c r="D5" s="131" t="s">
        <v>164</v>
      </c>
      <c r="E5" s="131" t="s">
        <v>75</v>
      </c>
      <c r="F5" s="131" t="s">
        <v>76</v>
      </c>
      <c r="G5" s="131" t="n">
        <v>53701</v>
      </c>
      <c r="H5" s="131" t="s">
        <v>165</v>
      </c>
      <c r="I5" s="133" t="n">
        <v>1660.44</v>
      </c>
    </row>
    <row r="6" s="97" customFormat="true" ht="12.75" hidden="false" customHeight="true" outlineLevel="0" collapsed="false">
      <c r="A6" s="131"/>
      <c r="B6" s="134" t="n">
        <v>43546.8292939815</v>
      </c>
      <c r="C6" s="131" t="s">
        <v>166</v>
      </c>
      <c r="D6" s="131"/>
      <c r="E6" s="131"/>
      <c r="F6" s="131"/>
      <c r="G6" s="131"/>
      <c r="H6" s="131" t="s">
        <v>167</v>
      </c>
      <c r="I6" s="135" t="n">
        <v>1.98</v>
      </c>
    </row>
    <row r="7" s="97" customFormat="true" ht="12.75" hidden="false" customHeight="true" outlineLevel="0" collapsed="false">
      <c r="A7" s="131"/>
      <c r="B7" s="132" t="n">
        <v>43547</v>
      </c>
      <c r="C7" s="131" t="s">
        <v>168</v>
      </c>
      <c r="D7" s="131"/>
      <c r="E7" s="131"/>
      <c r="F7" s="131"/>
      <c r="G7" s="131"/>
      <c r="H7" s="131" t="s">
        <v>169</v>
      </c>
      <c r="I7" s="133" t="n">
        <v>100</v>
      </c>
    </row>
    <row r="8" s="97" customFormat="true" ht="12.75" hidden="false" customHeight="true" outlineLevel="0" collapsed="false">
      <c r="A8" s="131"/>
      <c r="B8" s="132" t="n">
        <v>43549</v>
      </c>
      <c r="C8" s="131" t="s">
        <v>163</v>
      </c>
      <c r="D8" s="131" t="s">
        <v>164</v>
      </c>
      <c r="E8" s="131" t="s">
        <v>75</v>
      </c>
      <c r="F8" s="131" t="s">
        <v>76</v>
      </c>
      <c r="G8" s="131" t="n">
        <v>53701</v>
      </c>
      <c r="H8" s="131" t="s">
        <v>165</v>
      </c>
      <c r="I8" s="133" t="n">
        <v>1660.44</v>
      </c>
    </row>
    <row r="9" s="97" customFormat="true" ht="12.75" hidden="false" customHeight="true" outlineLevel="0" collapsed="false">
      <c r="A9" s="131"/>
      <c r="B9" s="134" t="n">
        <v>43550.4525578704</v>
      </c>
      <c r="C9" s="131" t="s">
        <v>166</v>
      </c>
      <c r="D9" s="131"/>
      <c r="E9" s="131"/>
      <c r="F9" s="131"/>
      <c r="G9" s="131"/>
      <c r="H9" s="131" t="s">
        <v>167</v>
      </c>
      <c r="I9" s="135" t="n">
        <v>0.99</v>
      </c>
    </row>
    <row r="10" s="97" customFormat="true" ht="12.75" hidden="false" customHeight="true" outlineLevel="0" collapsed="false">
      <c r="A10" s="131"/>
      <c r="B10" s="132" t="n">
        <v>43551</v>
      </c>
      <c r="C10" s="131" t="s">
        <v>170</v>
      </c>
      <c r="D10" s="131"/>
      <c r="E10" s="131"/>
      <c r="F10" s="131"/>
      <c r="G10" s="131"/>
      <c r="H10" s="131" t="s">
        <v>171</v>
      </c>
      <c r="I10" s="133" t="n">
        <v>26</v>
      </c>
    </row>
    <row r="11" s="97" customFormat="true" ht="25.5" hidden="false" customHeight="true" outlineLevel="0" collapsed="false">
      <c r="A11" s="131"/>
      <c r="B11" s="132" t="n">
        <v>43551</v>
      </c>
      <c r="C11" s="131" t="s">
        <v>172</v>
      </c>
      <c r="D11" s="131"/>
      <c r="E11" s="131"/>
      <c r="F11" s="131"/>
      <c r="G11" s="131"/>
      <c r="H11" s="131" t="s">
        <v>173</v>
      </c>
      <c r="I11" s="133" t="n">
        <v>20</v>
      </c>
    </row>
    <row r="12" s="97" customFormat="true" ht="12.75" hidden="false" customHeight="true" outlineLevel="0" collapsed="false">
      <c r="A12" s="131"/>
      <c r="B12" s="134" t="n">
        <v>43551.5405324074</v>
      </c>
      <c r="C12" s="131" t="s">
        <v>166</v>
      </c>
      <c r="D12" s="131"/>
      <c r="E12" s="131"/>
      <c r="F12" s="131"/>
      <c r="G12" s="131"/>
      <c r="H12" s="131" t="s">
        <v>167</v>
      </c>
      <c r="I12" s="135" t="n">
        <v>3.95</v>
      </c>
    </row>
    <row r="13" s="97" customFormat="true" ht="12.75" hidden="false" customHeight="true" outlineLevel="0" collapsed="false">
      <c r="A13" s="131"/>
      <c r="B13" s="134" t="n">
        <v>43551.9646412037</v>
      </c>
      <c r="C13" s="131" t="s">
        <v>166</v>
      </c>
      <c r="D13" s="131"/>
      <c r="E13" s="131"/>
      <c r="F13" s="131"/>
      <c r="G13" s="131"/>
      <c r="H13" s="131" t="s">
        <v>167</v>
      </c>
      <c r="I13" s="135" t="n">
        <v>0.99</v>
      </c>
    </row>
    <row r="14" s="97" customFormat="true" ht="12.75" hidden="false" customHeight="true" outlineLevel="0" collapsed="false">
      <c r="A14" s="131"/>
      <c r="B14" s="132" t="n">
        <v>43554</v>
      </c>
      <c r="C14" s="131" t="s">
        <v>168</v>
      </c>
      <c r="D14" s="131"/>
      <c r="E14" s="131"/>
      <c r="F14" s="131"/>
      <c r="G14" s="131"/>
      <c r="H14" s="131" t="s">
        <v>169</v>
      </c>
      <c r="I14" s="133" t="n">
        <v>100</v>
      </c>
    </row>
    <row r="15" s="97" customFormat="true" ht="12.75" hidden="false" customHeight="true" outlineLevel="0" collapsed="false">
      <c r="A15" s="131"/>
      <c r="B15" s="134" t="n">
        <v>43555.7942939815</v>
      </c>
      <c r="C15" s="131" t="s">
        <v>166</v>
      </c>
      <c r="D15" s="131"/>
      <c r="E15" s="131"/>
      <c r="F15" s="131"/>
      <c r="G15" s="131"/>
      <c r="H15" s="131" t="s">
        <v>167</v>
      </c>
      <c r="I15" s="135" t="n">
        <v>0.99</v>
      </c>
    </row>
    <row r="16" s="97" customFormat="true" ht="12.75" hidden="false" customHeight="true" outlineLevel="0" collapsed="false">
      <c r="A16" s="131"/>
      <c r="B16" s="132" t="n">
        <v>43556</v>
      </c>
      <c r="C16" s="131" t="s">
        <v>168</v>
      </c>
      <c r="D16" s="131"/>
      <c r="E16" s="131"/>
      <c r="F16" s="131"/>
      <c r="G16" s="131"/>
      <c r="H16" s="131" t="s">
        <v>169</v>
      </c>
      <c r="I16" s="133" t="n">
        <v>3.89</v>
      </c>
    </row>
    <row r="17" s="97" customFormat="true" ht="12.75" hidden="false" customHeight="true" outlineLevel="0" collapsed="false">
      <c r="A17" s="131"/>
      <c r="B17" s="132" t="n">
        <v>43556</v>
      </c>
      <c r="C17" s="131" t="s">
        <v>168</v>
      </c>
      <c r="D17" s="131"/>
      <c r="E17" s="131"/>
      <c r="F17" s="131"/>
      <c r="G17" s="131"/>
      <c r="H17" s="131" t="s">
        <v>169</v>
      </c>
      <c r="I17" s="133" t="n">
        <v>100</v>
      </c>
    </row>
    <row r="18" s="97" customFormat="true" ht="12.75" hidden="false" customHeight="true" outlineLevel="0" collapsed="false">
      <c r="A18" s="131"/>
      <c r="B18" s="134" t="n">
        <v>43556.3824189815</v>
      </c>
      <c r="C18" s="131" t="s">
        <v>166</v>
      </c>
      <c r="D18" s="131"/>
      <c r="E18" s="131"/>
      <c r="F18" s="131"/>
      <c r="G18" s="131"/>
      <c r="H18" s="131" t="s">
        <v>167</v>
      </c>
      <c r="I18" s="135" t="n">
        <v>0.99</v>
      </c>
    </row>
    <row r="19" s="97" customFormat="true" ht="12.75" hidden="false" customHeight="true" outlineLevel="0" collapsed="false">
      <c r="A19" s="131"/>
      <c r="B19" s="132" t="n">
        <v>43557</v>
      </c>
      <c r="C19" s="131" t="s">
        <v>168</v>
      </c>
      <c r="D19" s="131"/>
      <c r="E19" s="131"/>
      <c r="F19" s="131"/>
      <c r="G19" s="131"/>
      <c r="H19" s="131" t="s">
        <v>169</v>
      </c>
      <c r="I19" s="133" t="n">
        <v>100</v>
      </c>
    </row>
    <row r="20" s="97" customFormat="true" ht="12.75" hidden="false" customHeight="true" outlineLevel="0" collapsed="false">
      <c r="A20" s="131"/>
      <c r="B20" s="132" t="n">
        <v>43557</v>
      </c>
      <c r="C20" s="131" t="s">
        <v>168</v>
      </c>
      <c r="D20" s="131"/>
      <c r="E20" s="131"/>
      <c r="F20" s="131"/>
      <c r="G20" s="131"/>
      <c r="H20" s="131" t="s">
        <v>169</v>
      </c>
      <c r="I20" s="133" t="n">
        <v>100</v>
      </c>
    </row>
    <row r="21" s="97" customFormat="true" ht="12.75" hidden="false" customHeight="true" outlineLevel="0" collapsed="false">
      <c r="A21" s="131"/>
      <c r="B21" s="132" t="n">
        <v>43558</v>
      </c>
      <c r="C21" s="131" t="s">
        <v>174</v>
      </c>
      <c r="D21" s="131"/>
      <c r="E21" s="131"/>
      <c r="F21" s="131"/>
      <c r="G21" s="131"/>
      <c r="H21" s="131" t="s">
        <v>175</v>
      </c>
      <c r="I21" s="133" t="n">
        <v>47.35</v>
      </c>
    </row>
    <row r="22" s="97" customFormat="true" ht="12.75" hidden="false" customHeight="true" outlineLevel="0" collapsed="false">
      <c r="A22" s="131"/>
      <c r="B22" s="132" t="n">
        <v>43564</v>
      </c>
      <c r="C22" s="131" t="s">
        <v>176</v>
      </c>
      <c r="D22" s="131"/>
      <c r="E22" s="131"/>
      <c r="F22" s="131"/>
      <c r="G22" s="131"/>
      <c r="H22" s="131" t="s">
        <v>177</v>
      </c>
      <c r="I22" s="133" t="n">
        <v>72</v>
      </c>
    </row>
    <row r="23" s="97" customFormat="true" ht="25.5" hidden="false" customHeight="true" outlineLevel="0" collapsed="false">
      <c r="A23" s="131"/>
      <c r="B23" s="132" t="n">
        <v>43564</v>
      </c>
      <c r="C23" s="131" t="s">
        <v>178</v>
      </c>
      <c r="D23" s="131"/>
      <c r="E23" s="131"/>
      <c r="F23" s="131"/>
      <c r="G23" s="131"/>
      <c r="H23" s="131" t="s">
        <v>179</v>
      </c>
      <c r="I23" s="133" t="n">
        <v>103.59</v>
      </c>
    </row>
    <row r="24" s="97" customFormat="true" ht="12.75" hidden="false" customHeight="true" outlineLevel="0" collapsed="false">
      <c r="A24" s="131"/>
      <c r="B24" s="132" t="n">
        <v>43564</v>
      </c>
      <c r="C24" s="131" t="s">
        <v>180</v>
      </c>
      <c r="D24" s="131"/>
      <c r="E24" s="131"/>
      <c r="F24" s="131"/>
      <c r="G24" s="131"/>
      <c r="H24" s="131" t="s">
        <v>181</v>
      </c>
      <c r="I24" s="133" t="n">
        <v>600</v>
      </c>
    </row>
    <row r="25" s="97" customFormat="true" ht="25.5" hidden="false" customHeight="true" outlineLevel="0" collapsed="false">
      <c r="A25" s="131"/>
      <c r="B25" s="136" t="n">
        <v>43582</v>
      </c>
      <c r="C25" s="137" t="s">
        <v>172</v>
      </c>
      <c r="D25" s="137"/>
      <c r="E25" s="131"/>
      <c r="F25" s="131"/>
      <c r="G25" s="131"/>
      <c r="H25" s="131" t="s">
        <v>173</v>
      </c>
      <c r="I25" s="135" t="n">
        <v>20</v>
      </c>
    </row>
    <row r="26" s="97" customFormat="true" ht="12.75" hidden="false" customHeight="true" outlineLevel="0" collapsed="false">
      <c r="A26" s="131"/>
      <c r="B26" s="136" t="n">
        <v>43582</v>
      </c>
      <c r="C26" s="137" t="s">
        <v>170</v>
      </c>
      <c r="D26" s="137"/>
      <c r="E26" s="131"/>
      <c r="F26" s="131"/>
      <c r="G26" s="131"/>
      <c r="H26" s="131" t="s">
        <v>171</v>
      </c>
      <c r="I26" s="135" t="n">
        <v>26</v>
      </c>
    </row>
    <row r="27" s="97" customFormat="true" ht="12.75" hidden="false" customHeight="true" outlineLevel="0" collapsed="false">
      <c r="A27" s="131"/>
      <c r="B27" s="136" t="n">
        <v>43585</v>
      </c>
      <c r="C27" s="137" t="s">
        <v>182</v>
      </c>
      <c r="D27" s="137"/>
      <c r="E27" s="131"/>
      <c r="F27" s="131"/>
      <c r="G27" s="131"/>
      <c r="H27" s="131" t="s">
        <v>183</v>
      </c>
      <c r="I27" s="135" t="n">
        <v>5</v>
      </c>
    </row>
    <row r="28" s="97" customFormat="true" ht="12.75" hidden="false" customHeight="true" outlineLevel="0" collapsed="false">
      <c r="A28" s="131"/>
      <c r="B28" s="136" t="n">
        <v>43585</v>
      </c>
      <c r="C28" s="137" t="s">
        <v>168</v>
      </c>
      <c r="D28" s="137"/>
      <c r="E28" s="131"/>
      <c r="F28" s="131"/>
      <c r="G28" s="131"/>
      <c r="H28" s="131" t="s">
        <v>169</v>
      </c>
      <c r="I28" s="135" t="n">
        <v>40.37</v>
      </c>
    </row>
    <row r="29" s="97" customFormat="true" ht="12.75" hidden="false" customHeight="true" outlineLevel="0" collapsed="false">
      <c r="A29" s="131"/>
      <c r="B29" s="136" t="n">
        <v>43612</v>
      </c>
      <c r="C29" s="137" t="s">
        <v>172</v>
      </c>
      <c r="D29" s="137"/>
      <c r="E29" s="131"/>
      <c r="F29" s="131"/>
      <c r="G29" s="131"/>
      <c r="H29" s="131"/>
      <c r="I29" s="135" t="n">
        <v>24</v>
      </c>
    </row>
    <row r="30" s="97" customFormat="true" ht="12.75" hidden="false" customHeight="true" outlineLevel="0" collapsed="false">
      <c r="A30" s="131"/>
      <c r="B30" s="136" t="n">
        <v>43612</v>
      </c>
      <c r="C30" s="137" t="s">
        <v>170</v>
      </c>
      <c r="D30" s="137"/>
      <c r="E30" s="131"/>
      <c r="F30" s="131"/>
      <c r="G30" s="131"/>
      <c r="H30" s="131" t="s">
        <v>171</v>
      </c>
      <c r="I30" s="135" t="n">
        <v>26</v>
      </c>
    </row>
    <row r="31" s="97" customFormat="true" ht="12.75" hidden="false" customHeight="true" outlineLevel="0" collapsed="false">
      <c r="A31" s="131"/>
      <c r="B31" s="136" t="n">
        <v>43616</v>
      </c>
      <c r="C31" s="137" t="s">
        <v>182</v>
      </c>
      <c r="D31" s="137"/>
      <c r="E31" s="131"/>
      <c r="F31" s="131"/>
      <c r="G31" s="131"/>
      <c r="H31" s="131" t="s">
        <v>183</v>
      </c>
      <c r="I31" s="135" t="n">
        <v>5</v>
      </c>
    </row>
    <row r="32" s="97" customFormat="true" ht="25.5" hidden="false" customHeight="true" outlineLevel="0" collapsed="false">
      <c r="A32" s="131"/>
      <c r="B32" s="136" t="n">
        <v>43643</v>
      </c>
      <c r="C32" s="137" t="s">
        <v>172</v>
      </c>
      <c r="D32" s="137"/>
      <c r="E32" s="131"/>
      <c r="F32" s="131"/>
      <c r="G32" s="131"/>
      <c r="H32" s="131" t="s">
        <v>173</v>
      </c>
      <c r="I32" s="135" t="n">
        <v>12.54</v>
      </c>
    </row>
    <row r="33" s="97" customFormat="true" ht="12.75" hidden="false" customHeight="true" outlineLevel="0" collapsed="false">
      <c r="A33" s="131"/>
      <c r="B33" s="136" t="n">
        <v>43646</v>
      </c>
      <c r="C33" s="137" t="s">
        <v>182</v>
      </c>
      <c r="D33" s="137"/>
      <c r="E33" s="131"/>
      <c r="F33" s="131"/>
      <c r="G33" s="131"/>
      <c r="H33" s="131" t="s">
        <v>183</v>
      </c>
      <c r="I33" s="135" t="n">
        <v>5</v>
      </c>
    </row>
    <row r="34" s="97" customFormat="true" ht="12.75" hidden="false" customHeight="true" outlineLevel="0" collapsed="false">
      <c r="A34" s="131"/>
      <c r="B34" s="132" t="s">
        <v>184</v>
      </c>
      <c r="C34" s="131" t="s">
        <v>163</v>
      </c>
      <c r="D34" s="131" t="s">
        <v>185</v>
      </c>
      <c r="E34" s="131" t="s">
        <v>75</v>
      </c>
      <c r="F34" s="131" t="s">
        <v>76</v>
      </c>
      <c r="G34" s="131" t="n">
        <v>53702</v>
      </c>
      <c r="H34" s="131" t="s">
        <v>165</v>
      </c>
      <c r="I34" s="133" t="n">
        <v>1660.44</v>
      </c>
    </row>
    <row r="35" s="97" customFormat="true" ht="12" hidden="false" customHeight="true" outlineLevel="0" collapsed="false">
      <c r="B35" s="98"/>
      <c r="I35" s="99"/>
    </row>
    <row r="36" s="97" customFormat="true" ht="12" hidden="false" customHeight="true" outlineLevel="0" collapsed="false">
      <c r="B36" s="98"/>
      <c r="I36" s="99"/>
    </row>
    <row r="37" s="97" customFormat="true" ht="12" hidden="false" customHeight="true" outlineLevel="0" collapsed="false">
      <c r="B37" s="98"/>
      <c r="I37" s="99"/>
    </row>
    <row r="38" s="97" customFormat="true" ht="12" hidden="false" customHeight="true" outlineLevel="0" collapsed="false">
      <c r="B38" s="98"/>
      <c r="I38" s="99"/>
    </row>
    <row r="39" s="97" customFormat="true" ht="12" hidden="false" customHeight="true" outlineLevel="0" collapsed="false">
      <c r="B39" s="98"/>
      <c r="I39" s="99"/>
    </row>
    <row r="40" s="97" customFormat="true" ht="12" hidden="false" customHeight="true" outlineLevel="0" collapsed="false">
      <c r="B40" s="98"/>
      <c r="I40" s="99"/>
    </row>
    <row r="41" s="97" customFormat="true" ht="12" hidden="false" customHeight="true" outlineLevel="0" collapsed="false">
      <c r="B41" s="98"/>
      <c r="I41" s="99"/>
    </row>
    <row r="42" s="97" customFormat="true" ht="12" hidden="false" customHeight="true" outlineLevel="0" collapsed="false">
      <c r="B42" s="98"/>
      <c r="I42" s="99"/>
    </row>
    <row r="43" s="97" customFormat="true" ht="12" hidden="false" customHeight="true" outlineLevel="0" collapsed="false">
      <c r="B43" s="98"/>
      <c r="I43" s="99"/>
    </row>
    <row r="44" s="97" customFormat="true" ht="12" hidden="false" customHeight="true" outlineLevel="0" collapsed="false">
      <c r="B44" s="98"/>
      <c r="I44" s="99"/>
    </row>
    <row r="45" s="97" customFormat="true" ht="12" hidden="false" customHeight="true" outlineLevel="0" collapsed="false">
      <c r="B45" s="98"/>
      <c r="I45" s="99"/>
    </row>
    <row r="46" s="97" customFormat="true" ht="12" hidden="false" customHeight="true" outlineLevel="0" collapsed="false">
      <c r="B46" s="98"/>
      <c r="I46" s="99"/>
    </row>
    <row r="47" s="97" customFormat="true" ht="12" hidden="false" customHeight="true" outlineLevel="0" collapsed="false">
      <c r="B47" s="98"/>
      <c r="I47" s="99"/>
    </row>
    <row r="48" s="97" customFormat="true" ht="12" hidden="false" customHeight="true" outlineLevel="0" collapsed="false">
      <c r="B48" s="98"/>
      <c r="I48" s="99"/>
    </row>
    <row r="49" s="97" customFormat="true" ht="12" hidden="false" customHeight="true" outlineLevel="0" collapsed="false">
      <c r="B49" s="98"/>
      <c r="I49" s="99"/>
    </row>
    <row r="50" s="97" customFormat="true" ht="12" hidden="false" customHeight="true" outlineLevel="0" collapsed="false">
      <c r="B50" s="98"/>
      <c r="I50" s="99"/>
    </row>
    <row r="51" s="97" customFormat="true" ht="12" hidden="false" customHeight="true" outlineLevel="0" collapsed="false">
      <c r="B51" s="98"/>
      <c r="I51" s="99"/>
    </row>
    <row r="52" s="97" customFormat="true" ht="12" hidden="false" customHeight="true" outlineLevel="0" collapsed="false">
      <c r="B52" s="98"/>
      <c r="I52" s="99"/>
    </row>
    <row r="53" s="97" customFormat="true" ht="12" hidden="false" customHeight="true" outlineLevel="0" collapsed="false">
      <c r="B53" s="98"/>
      <c r="I53" s="99"/>
    </row>
    <row r="54" s="97" customFormat="true" ht="12" hidden="false" customHeight="true" outlineLevel="0" collapsed="false">
      <c r="B54" s="98"/>
      <c r="I54" s="99"/>
    </row>
    <row r="55" s="97" customFormat="true" ht="12" hidden="false" customHeight="true" outlineLevel="0" collapsed="false">
      <c r="B55" s="98"/>
      <c r="I55" s="99"/>
    </row>
    <row r="56" s="97" customFormat="true" ht="12" hidden="false" customHeight="true" outlineLevel="0" collapsed="false">
      <c r="B56" s="98"/>
      <c r="I56" s="99"/>
    </row>
    <row r="57" s="97" customFormat="true" ht="12" hidden="false" customHeight="true" outlineLevel="0" collapsed="false">
      <c r="B57" s="98"/>
      <c r="I57" s="99"/>
    </row>
    <row r="58" s="97" customFormat="true" ht="12" hidden="false" customHeight="true" outlineLevel="0" collapsed="false">
      <c r="B58" s="98"/>
      <c r="I58" s="99"/>
    </row>
    <row r="59" s="97" customFormat="true" ht="12" hidden="false" customHeight="true" outlineLevel="0" collapsed="false">
      <c r="B59" s="98"/>
      <c r="I59" s="99"/>
    </row>
    <row r="60" s="97" customFormat="true" ht="12" hidden="false" customHeight="true" outlineLevel="0" collapsed="false">
      <c r="B60" s="98"/>
      <c r="I60" s="99"/>
    </row>
    <row r="61" s="97" customFormat="true" ht="12" hidden="false" customHeight="true" outlineLevel="0" collapsed="false">
      <c r="B61" s="98"/>
      <c r="I61" s="99"/>
    </row>
    <row r="62" s="97" customFormat="true" ht="12" hidden="false" customHeight="true" outlineLevel="0" collapsed="false">
      <c r="B62" s="98"/>
      <c r="I62" s="99"/>
    </row>
    <row r="63" s="97" customFormat="true" ht="12" hidden="false" customHeight="true" outlineLevel="0" collapsed="false">
      <c r="B63" s="98"/>
      <c r="I63" s="99"/>
    </row>
    <row r="64" s="97" customFormat="true" ht="12" hidden="false" customHeight="true" outlineLevel="0" collapsed="false">
      <c r="B64" s="98"/>
      <c r="I64" s="99"/>
    </row>
    <row r="65" s="97" customFormat="true" ht="12" hidden="false" customHeight="true" outlineLevel="0" collapsed="false">
      <c r="B65" s="98"/>
      <c r="I65" s="99"/>
    </row>
    <row r="66" s="97" customFormat="true" ht="12" hidden="false" customHeight="true" outlineLevel="0" collapsed="false">
      <c r="B66" s="98"/>
      <c r="I66" s="99"/>
    </row>
    <row r="67" s="97" customFormat="true" ht="12" hidden="false" customHeight="true" outlineLevel="0" collapsed="false">
      <c r="B67" s="98"/>
      <c r="I67" s="99"/>
    </row>
    <row r="68" s="97" customFormat="true" ht="12" hidden="false" customHeight="true" outlineLevel="0" collapsed="false">
      <c r="B68" s="98"/>
      <c r="I68" s="99"/>
    </row>
    <row r="69" s="97" customFormat="true" ht="12" hidden="false" customHeight="true" outlineLevel="0" collapsed="false">
      <c r="B69" s="98"/>
      <c r="I69" s="99"/>
    </row>
    <row r="70" s="97" customFormat="true" ht="12" hidden="false" customHeight="true" outlineLevel="0" collapsed="false">
      <c r="B70" s="98"/>
      <c r="I70" s="99"/>
    </row>
    <row r="71" s="97" customFormat="true" ht="12" hidden="false" customHeight="true" outlineLevel="0" collapsed="false">
      <c r="B71" s="98"/>
      <c r="I71" s="99"/>
    </row>
    <row r="72" s="97" customFormat="true" ht="12" hidden="false" customHeight="true" outlineLevel="0" collapsed="false">
      <c r="B72" s="98"/>
      <c r="I72" s="99"/>
    </row>
    <row r="73" s="97" customFormat="true" ht="12" hidden="false" customHeight="true" outlineLevel="0" collapsed="false">
      <c r="B73" s="98"/>
      <c r="I73" s="99"/>
    </row>
    <row r="74" s="97" customFormat="true" ht="12" hidden="false" customHeight="true" outlineLevel="0" collapsed="false">
      <c r="B74" s="98"/>
      <c r="I74" s="99"/>
    </row>
    <row r="75" s="97" customFormat="true" ht="12" hidden="false" customHeight="true" outlineLevel="0" collapsed="false">
      <c r="B75" s="98"/>
      <c r="I75" s="99"/>
    </row>
    <row r="76" s="97" customFormat="true" ht="12" hidden="false" customHeight="true" outlineLevel="0" collapsed="false">
      <c r="B76" s="98"/>
      <c r="I76" s="99"/>
    </row>
    <row r="77" s="97" customFormat="true" ht="12" hidden="false" customHeight="true" outlineLevel="0" collapsed="false">
      <c r="B77" s="98"/>
      <c r="I77" s="99"/>
    </row>
    <row r="78" s="97" customFormat="true" ht="12" hidden="false" customHeight="true" outlineLevel="0" collapsed="false">
      <c r="B78" s="98"/>
      <c r="I78" s="99"/>
    </row>
    <row r="79" s="97" customFormat="true" ht="12" hidden="false" customHeight="true" outlineLevel="0" collapsed="false">
      <c r="B79" s="98"/>
      <c r="I79" s="99"/>
    </row>
    <row r="80" s="97" customFormat="true" ht="12" hidden="false" customHeight="true" outlineLevel="0" collapsed="false">
      <c r="B80" s="98"/>
      <c r="I80" s="99"/>
    </row>
    <row r="81" s="97" customFormat="true" ht="12" hidden="false" customHeight="true" outlineLevel="0" collapsed="false">
      <c r="B81" s="98"/>
      <c r="I81" s="99"/>
    </row>
    <row r="82" s="97" customFormat="true" ht="12" hidden="false" customHeight="true" outlineLevel="0" collapsed="false">
      <c r="B82" s="98"/>
      <c r="I82" s="99"/>
    </row>
    <row r="83" s="97" customFormat="true" ht="12" hidden="false" customHeight="true" outlineLevel="0" collapsed="false">
      <c r="B83" s="98"/>
      <c r="I83" s="99"/>
    </row>
    <row r="84" s="97" customFormat="true" ht="12" hidden="false" customHeight="true" outlineLevel="0" collapsed="false">
      <c r="B84" s="98"/>
      <c r="I84" s="99"/>
    </row>
    <row r="85" s="97" customFormat="true" ht="12" hidden="false" customHeight="true" outlineLevel="0" collapsed="false">
      <c r="B85" s="98"/>
      <c r="I85" s="99"/>
    </row>
    <row r="86" s="97" customFormat="true" ht="12" hidden="false" customHeight="true" outlineLevel="0" collapsed="false">
      <c r="B86" s="98"/>
      <c r="I86" s="99"/>
    </row>
    <row r="87" s="97" customFormat="true" ht="12" hidden="false" customHeight="true" outlineLevel="0" collapsed="false">
      <c r="B87" s="98"/>
      <c r="I87" s="99"/>
    </row>
    <row r="88" s="97" customFormat="true" ht="12" hidden="false" customHeight="true" outlineLevel="0" collapsed="false">
      <c r="B88" s="98"/>
      <c r="I88" s="99"/>
    </row>
    <row r="89" s="97" customFormat="true" ht="12" hidden="false" customHeight="true" outlineLevel="0" collapsed="false">
      <c r="B89" s="98"/>
      <c r="I89" s="99"/>
    </row>
    <row r="90" s="97" customFormat="true" ht="12" hidden="false" customHeight="true" outlineLevel="0" collapsed="false">
      <c r="B90" s="98"/>
      <c r="I90" s="99"/>
    </row>
    <row r="91" s="97" customFormat="true" ht="12" hidden="false" customHeight="true" outlineLevel="0" collapsed="false">
      <c r="B91" s="98"/>
      <c r="I91" s="99"/>
    </row>
    <row r="92" s="97" customFormat="true" ht="12" hidden="false" customHeight="true" outlineLevel="0" collapsed="false">
      <c r="B92" s="98"/>
      <c r="I92" s="99"/>
    </row>
    <row r="93" s="97" customFormat="true" ht="12" hidden="false" customHeight="true" outlineLevel="0" collapsed="false">
      <c r="B93" s="98"/>
      <c r="I93" s="99"/>
    </row>
    <row r="94" s="97" customFormat="true" ht="12" hidden="false" customHeight="true" outlineLevel="0" collapsed="false">
      <c r="B94" s="98"/>
      <c r="I94" s="99"/>
    </row>
    <row r="95" s="97" customFormat="true" ht="12" hidden="false" customHeight="true" outlineLevel="0" collapsed="false">
      <c r="B95" s="98"/>
      <c r="I95" s="99"/>
    </row>
    <row r="96" s="97" customFormat="true" ht="12" hidden="false" customHeight="true" outlineLevel="0" collapsed="false">
      <c r="B96" s="98"/>
      <c r="I96" s="99"/>
    </row>
    <row r="97" s="97" customFormat="true" ht="12" hidden="false" customHeight="true" outlineLevel="0" collapsed="false">
      <c r="B97" s="98"/>
      <c r="I97" s="99"/>
    </row>
    <row r="98" s="97" customFormat="true" ht="12" hidden="false" customHeight="true" outlineLevel="0" collapsed="false">
      <c r="B98" s="98"/>
      <c r="I98" s="99"/>
    </row>
    <row r="99" s="97" customFormat="true" ht="12" hidden="false" customHeight="true" outlineLevel="0" collapsed="false">
      <c r="B99" s="98"/>
      <c r="I99" s="99"/>
    </row>
    <row r="100" s="97" customFormat="true" ht="12" hidden="false" customHeight="true" outlineLevel="0" collapsed="false">
      <c r="B100" s="98"/>
      <c r="I100" s="99"/>
    </row>
    <row r="101" s="97" customFormat="true" ht="12" hidden="false" customHeight="true" outlineLevel="0" collapsed="false">
      <c r="B101" s="98"/>
      <c r="I101" s="99"/>
    </row>
    <row r="102" s="97" customFormat="true" ht="12" hidden="false" customHeight="true" outlineLevel="0" collapsed="false">
      <c r="B102" s="98"/>
      <c r="I102" s="99"/>
    </row>
    <row r="103" s="97" customFormat="true" ht="12" hidden="false" customHeight="true" outlineLevel="0" collapsed="false">
      <c r="B103" s="98"/>
      <c r="I103" s="99"/>
    </row>
    <row r="104" s="97" customFormat="true" ht="12" hidden="false" customHeight="true" outlineLevel="0" collapsed="false">
      <c r="B104" s="98"/>
      <c r="I104" s="99"/>
    </row>
    <row r="105" s="97" customFormat="true" ht="12" hidden="false" customHeight="true" outlineLevel="0" collapsed="false">
      <c r="B105" s="98"/>
      <c r="I105" s="99"/>
    </row>
    <row r="106" s="97" customFormat="true" ht="12" hidden="false" customHeight="true" outlineLevel="0" collapsed="false">
      <c r="B106" s="98"/>
      <c r="I106" s="99"/>
    </row>
    <row r="107" s="97" customFormat="true" ht="12" hidden="false" customHeight="true" outlineLevel="0" collapsed="false">
      <c r="B107" s="98"/>
      <c r="I107" s="99"/>
    </row>
    <row r="108" s="97" customFormat="true" ht="12" hidden="false" customHeight="true" outlineLevel="0" collapsed="false">
      <c r="B108" s="98"/>
      <c r="I108" s="99"/>
    </row>
    <row r="109" s="97" customFormat="true" ht="12" hidden="false" customHeight="true" outlineLevel="0" collapsed="false">
      <c r="B109" s="98"/>
      <c r="I109" s="99"/>
    </row>
    <row r="110" s="97" customFormat="true" ht="12" hidden="false" customHeight="true" outlineLevel="0" collapsed="false">
      <c r="B110" s="98"/>
      <c r="I110" s="99"/>
    </row>
    <row r="111" s="97" customFormat="true" ht="12" hidden="false" customHeight="true" outlineLevel="0" collapsed="false">
      <c r="B111" s="98"/>
      <c r="I111" s="99"/>
    </row>
    <row r="112" s="97" customFormat="true" ht="12" hidden="false" customHeight="true" outlineLevel="0" collapsed="false">
      <c r="B112" s="98"/>
      <c r="I112" s="99"/>
    </row>
    <row r="113" s="97" customFormat="true" ht="12" hidden="false" customHeight="true" outlineLevel="0" collapsed="false">
      <c r="B113" s="98"/>
      <c r="I113" s="99"/>
    </row>
    <row r="114" s="97" customFormat="true" ht="12" hidden="false" customHeight="true" outlineLevel="0" collapsed="false">
      <c r="B114" s="98"/>
      <c r="I114" s="99"/>
    </row>
    <row r="115" s="97" customFormat="true" ht="12" hidden="false" customHeight="true" outlineLevel="0" collapsed="false">
      <c r="B115" s="98"/>
      <c r="I115" s="99"/>
    </row>
    <row r="116" s="97" customFormat="true" ht="12" hidden="false" customHeight="true" outlineLevel="0" collapsed="false">
      <c r="B116" s="98"/>
      <c r="I116" s="99"/>
    </row>
    <row r="117" s="97" customFormat="true" ht="12" hidden="false" customHeight="true" outlineLevel="0" collapsed="false">
      <c r="B117" s="98"/>
      <c r="I117" s="99"/>
    </row>
    <row r="118" s="97" customFormat="true" ht="12" hidden="false" customHeight="true" outlineLevel="0" collapsed="false">
      <c r="B118" s="98"/>
      <c r="I118" s="99"/>
    </row>
    <row r="119" s="97" customFormat="true" ht="12" hidden="false" customHeight="true" outlineLevel="0" collapsed="false">
      <c r="B119" s="98"/>
      <c r="I119" s="99"/>
    </row>
    <row r="120" s="97" customFormat="true" ht="12" hidden="false" customHeight="true" outlineLevel="0" collapsed="false">
      <c r="B120" s="98"/>
      <c r="I120" s="99"/>
    </row>
    <row r="121" s="97" customFormat="true" ht="12" hidden="false" customHeight="true" outlineLevel="0" collapsed="false">
      <c r="B121" s="98"/>
      <c r="I121" s="99"/>
    </row>
    <row r="122" s="97" customFormat="true" ht="12" hidden="false" customHeight="true" outlineLevel="0" collapsed="false">
      <c r="B122" s="98"/>
      <c r="I122" s="99"/>
    </row>
    <row r="123" s="97" customFormat="true" ht="12" hidden="false" customHeight="true" outlineLevel="0" collapsed="false">
      <c r="B123" s="98"/>
      <c r="I123" s="99"/>
    </row>
    <row r="124" s="97" customFormat="true" ht="12" hidden="false" customHeight="true" outlineLevel="0" collapsed="false">
      <c r="B124" s="98"/>
      <c r="I124" s="99"/>
    </row>
    <row r="125" s="97" customFormat="true" ht="12" hidden="false" customHeight="true" outlineLevel="0" collapsed="false">
      <c r="B125" s="98"/>
      <c r="I125" s="99"/>
    </row>
    <row r="126" s="97" customFormat="true" ht="12" hidden="false" customHeight="true" outlineLevel="0" collapsed="false">
      <c r="B126" s="98"/>
      <c r="I126" s="99"/>
    </row>
    <row r="127" s="97" customFormat="true" ht="12" hidden="false" customHeight="true" outlineLevel="0" collapsed="false">
      <c r="B127" s="98"/>
      <c r="I127" s="99"/>
    </row>
    <row r="128" s="97" customFormat="true" ht="12" hidden="false" customHeight="true" outlineLevel="0" collapsed="false">
      <c r="B128" s="98"/>
      <c r="I128" s="99"/>
    </row>
    <row r="129" s="97" customFormat="true" ht="12" hidden="false" customHeight="true" outlineLevel="0" collapsed="false">
      <c r="B129" s="98"/>
      <c r="I129" s="99"/>
    </row>
    <row r="130" s="97" customFormat="true" ht="12" hidden="false" customHeight="true" outlineLevel="0" collapsed="false">
      <c r="B130" s="98"/>
      <c r="I130" s="99"/>
    </row>
    <row r="131" s="97" customFormat="true" ht="12" hidden="false" customHeight="true" outlineLevel="0" collapsed="false">
      <c r="B131" s="98"/>
      <c r="I131" s="99"/>
    </row>
    <row r="132" s="97" customFormat="true" ht="12" hidden="false" customHeight="true" outlineLevel="0" collapsed="false">
      <c r="B132" s="98"/>
      <c r="I132" s="99"/>
    </row>
    <row r="133" s="97" customFormat="true" ht="12" hidden="false" customHeight="true" outlineLevel="0" collapsed="false">
      <c r="B133" s="98"/>
      <c r="I133" s="99"/>
    </row>
    <row r="134" s="97" customFormat="true" ht="12" hidden="false" customHeight="true" outlineLevel="0" collapsed="false">
      <c r="B134" s="98"/>
      <c r="I134" s="99"/>
    </row>
    <row r="135" s="97" customFormat="true" ht="12" hidden="false" customHeight="true" outlineLevel="0" collapsed="false">
      <c r="B135" s="98"/>
      <c r="I135" s="99"/>
    </row>
    <row r="136" s="97" customFormat="true" ht="12" hidden="false" customHeight="true" outlineLevel="0" collapsed="false">
      <c r="B136" s="98"/>
      <c r="I136" s="99"/>
    </row>
    <row r="137" s="97" customFormat="true" ht="12" hidden="false" customHeight="true" outlineLevel="0" collapsed="false">
      <c r="B137" s="98"/>
      <c r="I137" s="99"/>
    </row>
    <row r="138" s="97" customFormat="true" ht="12" hidden="false" customHeight="true" outlineLevel="0" collapsed="false">
      <c r="B138" s="98"/>
      <c r="I138" s="99"/>
    </row>
    <row r="139" s="97" customFormat="true" ht="12" hidden="false" customHeight="true" outlineLevel="0" collapsed="false">
      <c r="B139" s="98"/>
      <c r="I139" s="99"/>
    </row>
    <row r="140" s="97" customFormat="true" ht="12" hidden="false" customHeight="true" outlineLevel="0" collapsed="false">
      <c r="B140" s="98"/>
      <c r="I140" s="99"/>
    </row>
    <row r="141" s="97" customFormat="true" ht="12" hidden="false" customHeight="true" outlineLevel="0" collapsed="false">
      <c r="B141" s="98"/>
      <c r="I141" s="99"/>
    </row>
    <row r="142" s="97" customFormat="true" ht="12" hidden="false" customHeight="true" outlineLevel="0" collapsed="false">
      <c r="B142" s="98"/>
      <c r="I142" s="99"/>
    </row>
    <row r="143" s="97" customFormat="true" ht="12" hidden="false" customHeight="true" outlineLevel="0" collapsed="false">
      <c r="B143" s="98"/>
      <c r="I143" s="99"/>
    </row>
    <row r="144" s="97" customFormat="true" ht="12" hidden="false" customHeight="true" outlineLevel="0" collapsed="false">
      <c r="B144" s="98"/>
      <c r="I144" s="99"/>
    </row>
    <row r="145" s="97" customFormat="true" ht="12" hidden="false" customHeight="true" outlineLevel="0" collapsed="false">
      <c r="B145" s="98"/>
      <c r="I145" s="99"/>
    </row>
    <row r="146" s="97" customFormat="true" ht="12" hidden="false" customHeight="true" outlineLevel="0" collapsed="false">
      <c r="B146" s="98"/>
      <c r="I146" s="99"/>
    </row>
    <row r="147" s="97" customFormat="true" ht="12" hidden="false" customHeight="true" outlineLevel="0" collapsed="false">
      <c r="B147" s="98"/>
      <c r="I147" s="99"/>
    </row>
    <row r="148" s="97" customFormat="true" ht="12" hidden="false" customHeight="true" outlineLevel="0" collapsed="false">
      <c r="B148" s="98"/>
      <c r="I148" s="99"/>
    </row>
    <row r="149" s="97" customFormat="true" ht="12" hidden="false" customHeight="true" outlineLevel="0" collapsed="false">
      <c r="B149" s="98"/>
      <c r="I149" s="99"/>
    </row>
    <row r="150" s="97" customFormat="true" ht="12" hidden="false" customHeight="true" outlineLevel="0" collapsed="false">
      <c r="B150" s="98"/>
      <c r="I150" s="99"/>
    </row>
    <row r="151" s="97" customFormat="true" ht="12" hidden="false" customHeight="true" outlineLevel="0" collapsed="false">
      <c r="B151" s="98"/>
      <c r="I151" s="99"/>
    </row>
    <row r="152" s="97" customFormat="true" ht="12" hidden="false" customHeight="true" outlineLevel="0" collapsed="false">
      <c r="B152" s="98"/>
      <c r="I152" s="99"/>
    </row>
    <row r="153" s="97" customFormat="true" ht="12" hidden="false" customHeight="true" outlineLevel="0" collapsed="false">
      <c r="B153" s="98"/>
      <c r="I153" s="99"/>
    </row>
    <row r="154" s="97" customFormat="true" ht="12" hidden="false" customHeight="true" outlineLevel="0" collapsed="false">
      <c r="B154" s="98"/>
      <c r="I154" s="99"/>
    </row>
    <row r="155" s="97" customFormat="true" ht="12" hidden="false" customHeight="true" outlineLevel="0" collapsed="false">
      <c r="B155" s="98"/>
      <c r="I155" s="99"/>
    </row>
    <row r="156" s="97" customFormat="true" ht="12" hidden="false" customHeight="true" outlineLevel="0" collapsed="false">
      <c r="B156" s="98"/>
      <c r="I156" s="99"/>
    </row>
    <row r="157" s="97" customFormat="true" ht="12" hidden="false" customHeight="true" outlineLevel="0" collapsed="false">
      <c r="B157" s="98"/>
      <c r="I157" s="99"/>
    </row>
    <row r="158" s="97" customFormat="true" ht="12" hidden="false" customHeight="true" outlineLevel="0" collapsed="false">
      <c r="B158" s="98"/>
      <c r="I158" s="99"/>
    </row>
    <row r="159" s="97" customFormat="true" ht="12" hidden="false" customHeight="true" outlineLevel="0" collapsed="false">
      <c r="B159" s="98"/>
      <c r="I159" s="99"/>
    </row>
    <row r="160" s="97" customFormat="true" ht="12" hidden="false" customHeight="true" outlineLevel="0" collapsed="false">
      <c r="B160" s="98"/>
      <c r="I160" s="99"/>
    </row>
    <row r="161" s="97" customFormat="true" ht="12" hidden="false" customHeight="true" outlineLevel="0" collapsed="false">
      <c r="B161" s="98"/>
      <c r="I161" s="99"/>
    </row>
    <row r="162" s="97" customFormat="true" ht="12" hidden="false" customHeight="true" outlineLevel="0" collapsed="false">
      <c r="B162" s="98"/>
      <c r="I162" s="99"/>
    </row>
    <row r="163" s="97" customFormat="true" ht="12" hidden="false" customHeight="true" outlineLevel="0" collapsed="false">
      <c r="B163" s="98"/>
      <c r="I163" s="99"/>
    </row>
    <row r="164" s="97" customFormat="true" ht="12" hidden="false" customHeight="true" outlineLevel="0" collapsed="false">
      <c r="B164" s="98"/>
      <c r="I164" s="99"/>
    </row>
    <row r="165" s="97" customFormat="true" ht="12" hidden="false" customHeight="true" outlineLevel="0" collapsed="false">
      <c r="B165" s="98"/>
      <c r="I165" s="99"/>
    </row>
    <row r="166" s="97" customFormat="true" ht="12" hidden="false" customHeight="true" outlineLevel="0" collapsed="false">
      <c r="B166" s="98"/>
      <c r="I166" s="99"/>
    </row>
    <row r="167" s="97" customFormat="true" ht="12" hidden="false" customHeight="true" outlineLevel="0" collapsed="false">
      <c r="B167" s="98"/>
      <c r="I167" s="99"/>
    </row>
    <row r="168" s="97" customFormat="true" ht="12" hidden="false" customHeight="true" outlineLevel="0" collapsed="false">
      <c r="B168" s="98"/>
      <c r="I168" s="99"/>
    </row>
    <row r="169" s="97" customFormat="true" ht="12" hidden="false" customHeight="true" outlineLevel="0" collapsed="false">
      <c r="B169" s="98"/>
      <c r="I169" s="99"/>
    </row>
    <row r="170" s="97" customFormat="true" ht="12" hidden="false" customHeight="true" outlineLevel="0" collapsed="false">
      <c r="B170" s="98"/>
      <c r="I170" s="99"/>
    </row>
    <row r="171" s="97" customFormat="true" ht="12" hidden="false" customHeight="true" outlineLevel="0" collapsed="false">
      <c r="B171" s="98"/>
      <c r="I171" s="99"/>
    </row>
    <row r="172" s="97" customFormat="true" ht="12" hidden="false" customHeight="true" outlineLevel="0" collapsed="false">
      <c r="B172" s="98"/>
      <c r="I172" s="99"/>
    </row>
    <row r="173" s="97" customFormat="true" ht="12" hidden="false" customHeight="true" outlineLevel="0" collapsed="false">
      <c r="B173" s="98"/>
      <c r="I173" s="99"/>
    </row>
    <row r="174" s="97" customFormat="true" ht="12" hidden="false" customHeight="true" outlineLevel="0" collapsed="false">
      <c r="B174" s="98"/>
      <c r="I174" s="99"/>
    </row>
    <row r="175" s="97" customFormat="true" ht="12" hidden="false" customHeight="true" outlineLevel="0" collapsed="false">
      <c r="B175" s="98"/>
      <c r="I175" s="99"/>
    </row>
    <row r="176" s="97" customFormat="true" ht="12" hidden="false" customHeight="true" outlineLevel="0" collapsed="false">
      <c r="B176" s="98"/>
      <c r="I176" s="99"/>
    </row>
    <row r="177" s="97" customFormat="true" ht="12" hidden="false" customHeight="true" outlineLevel="0" collapsed="false">
      <c r="B177" s="98"/>
      <c r="I177" s="99"/>
    </row>
    <row r="178" s="97" customFormat="true" ht="12" hidden="false" customHeight="true" outlineLevel="0" collapsed="false">
      <c r="B178" s="98"/>
      <c r="I178" s="99"/>
    </row>
    <row r="179" s="97" customFormat="true" ht="12" hidden="false" customHeight="true" outlineLevel="0" collapsed="false">
      <c r="B179" s="98"/>
      <c r="I179" s="99"/>
    </row>
    <row r="180" s="97" customFormat="true" ht="12" hidden="false" customHeight="true" outlineLevel="0" collapsed="false">
      <c r="B180" s="98"/>
      <c r="I180" s="99"/>
    </row>
    <row r="181" s="97" customFormat="true" ht="12" hidden="false" customHeight="true" outlineLevel="0" collapsed="false">
      <c r="B181" s="98"/>
      <c r="I181" s="99"/>
    </row>
    <row r="182" s="97" customFormat="true" ht="12" hidden="false" customHeight="true" outlineLevel="0" collapsed="false">
      <c r="B182" s="98"/>
      <c r="I182" s="99"/>
    </row>
    <row r="183" s="97" customFormat="true" ht="12" hidden="false" customHeight="true" outlineLevel="0" collapsed="false">
      <c r="B183" s="98"/>
      <c r="I183" s="99"/>
    </row>
    <row r="184" s="97" customFormat="true" ht="12" hidden="false" customHeight="true" outlineLevel="0" collapsed="false">
      <c r="B184" s="98"/>
      <c r="I184" s="99"/>
    </row>
    <row r="185" s="97" customFormat="true" ht="12" hidden="false" customHeight="true" outlineLevel="0" collapsed="false">
      <c r="B185" s="98"/>
      <c r="I185" s="99"/>
    </row>
    <row r="186" s="97" customFormat="true" ht="12" hidden="false" customHeight="true" outlineLevel="0" collapsed="false">
      <c r="B186" s="98"/>
      <c r="I186" s="99"/>
    </row>
    <row r="187" s="97" customFormat="true" ht="12" hidden="false" customHeight="true" outlineLevel="0" collapsed="false">
      <c r="B187" s="98"/>
      <c r="I187" s="99"/>
    </row>
    <row r="188" s="97" customFormat="true" ht="12" hidden="false" customHeight="true" outlineLevel="0" collapsed="false">
      <c r="B188" s="98"/>
      <c r="I188" s="99"/>
    </row>
    <row r="189" s="97" customFormat="true" ht="12" hidden="false" customHeight="true" outlineLevel="0" collapsed="false">
      <c r="B189" s="98"/>
      <c r="I189" s="99"/>
    </row>
    <row r="190" s="97" customFormat="true" ht="12" hidden="false" customHeight="true" outlineLevel="0" collapsed="false">
      <c r="B190" s="98"/>
      <c r="I190" s="99"/>
    </row>
    <row r="191" s="97" customFormat="true" ht="12" hidden="false" customHeight="true" outlineLevel="0" collapsed="false">
      <c r="B191" s="98"/>
      <c r="I191" s="99"/>
    </row>
    <row r="192" s="97" customFormat="true" ht="12" hidden="false" customHeight="true" outlineLevel="0" collapsed="false">
      <c r="B192" s="98"/>
      <c r="I192" s="99"/>
    </row>
    <row r="193" s="97" customFormat="true" ht="12" hidden="false" customHeight="true" outlineLevel="0" collapsed="false">
      <c r="B193" s="98"/>
      <c r="I193" s="99"/>
    </row>
    <row r="194" s="97" customFormat="true" ht="12" hidden="false" customHeight="true" outlineLevel="0" collapsed="false">
      <c r="B194" s="98"/>
      <c r="I194" s="99"/>
    </row>
    <row r="195" s="97" customFormat="true" ht="12" hidden="false" customHeight="true" outlineLevel="0" collapsed="false">
      <c r="B195" s="98"/>
      <c r="I195" s="99"/>
    </row>
    <row r="196" s="97" customFormat="true" ht="12" hidden="false" customHeight="true" outlineLevel="0" collapsed="false">
      <c r="B196" s="98"/>
      <c r="I196" s="99"/>
    </row>
    <row r="197" s="97" customFormat="true" ht="12" hidden="false" customHeight="true" outlineLevel="0" collapsed="false">
      <c r="B197" s="98"/>
      <c r="I197" s="99"/>
    </row>
    <row r="198" s="97" customFormat="true" ht="12" hidden="false" customHeight="true" outlineLevel="0" collapsed="false">
      <c r="B198" s="98"/>
      <c r="I198" s="99"/>
    </row>
    <row r="199" s="97" customFormat="true" ht="12" hidden="false" customHeight="true" outlineLevel="0" collapsed="false">
      <c r="B199" s="98"/>
      <c r="I199" s="99"/>
    </row>
    <row r="200" s="97" customFormat="true" ht="12" hidden="false" customHeight="true" outlineLevel="0" collapsed="false">
      <c r="B200" s="98"/>
      <c r="I200" s="99"/>
    </row>
    <row r="201" s="97" customFormat="true" ht="12" hidden="false" customHeight="true" outlineLevel="0" collapsed="false">
      <c r="B201" s="98"/>
      <c r="I201" s="99"/>
    </row>
    <row r="202" s="97" customFormat="true" ht="12" hidden="false" customHeight="true" outlineLevel="0" collapsed="false">
      <c r="B202" s="98"/>
      <c r="I202" s="99"/>
    </row>
    <row r="203" s="97" customFormat="true" ht="12" hidden="false" customHeight="true" outlineLevel="0" collapsed="false">
      <c r="B203" s="98"/>
      <c r="I203" s="99"/>
    </row>
    <row r="204" s="97" customFormat="true" ht="12" hidden="false" customHeight="true" outlineLevel="0" collapsed="false">
      <c r="B204" s="98"/>
      <c r="I204" s="99"/>
    </row>
    <row r="205" s="97" customFormat="true" ht="12" hidden="false" customHeight="true" outlineLevel="0" collapsed="false">
      <c r="B205" s="98"/>
      <c r="I205" s="99"/>
    </row>
    <row r="206" s="97" customFormat="true" ht="12" hidden="false" customHeight="true" outlineLevel="0" collapsed="false">
      <c r="B206" s="98"/>
      <c r="I206" s="99"/>
    </row>
    <row r="207" s="97" customFormat="true" ht="12" hidden="false" customHeight="true" outlineLevel="0" collapsed="false">
      <c r="B207" s="98"/>
      <c r="I207" s="99"/>
    </row>
    <row r="208" s="97" customFormat="true" ht="12" hidden="false" customHeight="true" outlineLevel="0" collapsed="false">
      <c r="B208" s="98"/>
      <c r="I208" s="99"/>
    </row>
    <row r="209" s="97" customFormat="true" ht="12" hidden="false" customHeight="true" outlineLevel="0" collapsed="false">
      <c r="B209" s="98"/>
      <c r="I209" s="99"/>
    </row>
    <row r="210" s="97" customFormat="true" ht="12" hidden="false" customHeight="true" outlineLevel="0" collapsed="false">
      <c r="B210" s="98"/>
      <c r="I210" s="99"/>
    </row>
    <row r="211" s="97" customFormat="true" ht="12" hidden="false" customHeight="true" outlineLevel="0" collapsed="false">
      <c r="B211" s="98"/>
      <c r="I211" s="99"/>
    </row>
    <row r="212" s="97" customFormat="true" ht="12" hidden="false" customHeight="true" outlineLevel="0" collapsed="false">
      <c r="B212" s="98"/>
      <c r="I212" s="99"/>
    </row>
    <row r="213" s="97" customFormat="true" ht="12" hidden="false" customHeight="true" outlineLevel="0" collapsed="false">
      <c r="B213" s="98"/>
      <c r="I213" s="99"/>
    </row>
    <row r="214" s="97" customFormat="true" ht="12" hidden="false" customHeight="true" outlineLevel="0" collapsed="false">
      <c r="B214" s="98"/>
      <c r="I214" s="99"/>
    </row>
    <row r="215" s="97" customFormat="true" ht="12" hidden="false" customHeight="true" outlineLevel="0" collapsed="false">
      <c r="B215" s="98"/>
      <c r="I215" s="99"/>
    </row>
    <row r="216" s="97" customFormat="true" ht="12" hidden="false" customHeight="true" outlineLevel="0" collapsed="false">
      <c r="B216" s="98"/>
      <c r="I216" s="99"/>
    </row>
    <row r="217" s="97" customFormat="true" ht="12" hidden="false" customHeight="true" outlineLevel="0" collapsed="false">
      <c r="B217" s="98"/>
      <c r="I217" s="99"/>
    </row>
    <row r="218" s="97" customFormat="true" ht="12" hidden="false" customHeight="true" outlineLevel="0" collapsed="false">
      <c r="B218" s="98"/>
      <c r="I218" s="99"/>
    </row>
    <row r="219" s="97" customFormat="true" ht="12" hidden="false" customHeight="true" outlineLevel="0" collapsed="false">
      <c r="B219" s="98"/>
      <c r="I219" s="99"/>
    </row>
    <row r="220" s="97" customFormat="true" ht="12" hidden="false" customHeight="true" outlineLevel="0" collapsed="false">
      <c r="B220" s="98"/>
      <c r="I220" s="99"/>
    </row>
    <row r="221" s="97" customFormat="true" ht="12" hidden="false" customHeight="true" outlineLevel="0" collapsed="false">
      <c r="B221" s="98"/>
      <c r="I221" s="99"/>
    </row>
    <row r="222" s="97" customFormat="true" ht="12" hidden="false" customHeight="true" outlineLevel="0" collapsed="false">
      <c r="B222" s="98"/>
      <c r="I222" s="99"/>
    </row>
    <row r="223" s="97" customFormat="true" ht="12" hidden="false" customHeight="true" outlineLevel="0" collapsed="false">
      <c r="B223" s="98"/>
      <c r="I223" s="99"/>
    </row>
    <row r="224" s="97" customFormat="true" ht="12" hidden="false" customHeight="true" outlineLevel="0" collapsed="false">
      <c r="B224" s="98"/>
      <c r="I224" s="99"/>
    </row>
    <row r="225" s="97" customFormat="true" ht="12" hidden="false" customHeight="true" outlineLevel="0" collapsed="false">
      <c r="B225" s="98"/>
      <c r="I225" s="99"/>
    </row>
    <row r="226" s="97" customFormat="true" ht="12" hidden="false" customHeight="true" outlineLevel="0" collapsed="false">
      <c r="B226" s="98"/>
      <c r="I226" s="99"/>
    </row>
    <row r="227" s="97" customFormat="true" ht="12" hidden="false" customHeight="true" outlineLevel="0" collapsed="false">
      <c r="B227" s="98"/>
      <c r="I227" s="99"/>
    </row>
    <row r="228" s="97" customFormat="true" ht="12" hidden="false" customHeight="true" outlineLevel="0" collapsed="false">
      <c r="B228" s="98"/>
      <c r="I228" s="99"/>
    </row>
    <row r="229" s="97" customFormat="true" ht="12" hidden="false" customHeight="true" outlineLevel="0" collapsed="false">
      <c r="B229" s="98"/>
      <c r="I229" s="99"/>
    </row>
    <row r="230" s="97" customFormat="true" ht="12" hidden="false" customHeight="true" outlineLevel="0" collapsed="false">
      <c r="B230" s="98"/>
      <c r="I230" s="99"/>
    </row>
    <row r="231" s="97" customFormat="true" ht="12" hidden="false" customHeight="true" outlineLevel="0" collapsed="false">
      <c r="B231" s="98"/>
      <c r="I231" s="99"/>
    </row>
    <row r="232" s="97" customFormat="true" ht="12" hidden="false" customHeight="true" outlineLevel="0" collapsed="false">
      <c r="B232" s="98"/>
      <c r="I232" s="99"/>
    </row>
    <row r="233" s="97" customFormat="true" ht="12" hidden="false" customHeight="true" outlineLevel="0" collapsed="false">
      <c r="B233" s="98"/>
      <c r="I233" s="99"/>
    </row>
    <row r="234" s="97" customFormat="true" ht="12" hidden="false" customHeight="true" outlineLevel="0" collapsed="false">
      <c r="B234" s="98"/>
      <c r="I234" s="99"/>
    </row>
    <row r="235" s="97" customFormat="true" ht="12" hidden="false" customHeight="true" outlineLevel="0" collapsed="false">
      <c r="B235" s="98"/>
      <c r="I235" s="99"/>
    </row>
    <row r="236" s="97" customFormat="true" ht="12" hidden="false" customHeight="true" outlineLevel="0" collapsed="false">
      <c r="B236" s="98"/>
      <c r="I236" s="99"/>
    </row>
    <row r="237" s="97" customFormat="true" ht="12" hidden="false" customHeight="true" outlineLevel="0" collapsed="false">
      <c r="B237" s="98"/>
      <c r="I237" s="99"/>
    </row>
    <row r="238" s="97" customFormat="true" ht="12" hidden="false" customHeight="true" outlineLevel="0" collapsed="false">
      <c r="B238" s="98"/>
      <c r="I238" s="99"/>
    </row>
    <row r="239" s="97" customFormat="true" ht="12" hidden="false" customHeight="true" outlineLevel="0" collapsed="false">
      <c r="B239" s="98"/>
      <c r="I239" s="99"/>
    </row>
    <row r="240" s="97" customFormat="true" ht="12" hidden="false" customHeight="true" outlineLevel="0" collapsed="false">
      <c r="B240" s="98"/>
      <c r="I240" s="99"/>
    </row>
    <row r="241" s="97" customFormat="true" ht="12" hidden="false" customHeight="true" outlineLevel="0" collapsed="false">
      <c r="B241" s="98"/>
      <c r="I241" s="99"/>
    </row>
    <row r="242" s="97" customFormat="true" ht="12" hidden="false" customHeight="true" outlineLevel="0" collapsed="false">
      <c r="B242" s="98"/>
      <c r="I242" s="99"/>
    </row>
    <row r="243" s="97" customFormat="true" ht="12" hidden="false" customHeight="true" outlineLevel="0" collapsed="false">
      <c r="B243" s="98"/>
      <c r="I243" s="99"/>
    </row>
    <row r="244" s="97" customFormat="true" ht="12" hidden="false" customHeight="true" outlineLevel="0" collapsed="false">
      <c r="B244" s="98"/>
      <c r="I244" s="99"/>
    </row>
    <row r="245" s="97" customFormat="true" ht="12" hidden="false" customHeight="true" outlineLevel="0" collapsed="false">
      <c r="B245" s="98"/>
      <c r="I245" s="99"/>
    </row>
    <row r="246" s="97" customFormat="true" ht="12" hidden="false" customHeight="true" outlineLevel="0" collapsed="false">
      <c r="B246" s="98"/>
      <c r="I246" s="99"/>
    </row>
    <row r="247" s="97" customFormat="true" ht="12" hidden="false" customHeight="true" outlineLevel="0" collapsed="false">
      <c r="B247" s="98"/>
      <c r="I247" s="99"/>
    </row>
    <row r="248" s="97" customFormat="true" ht="12" hidden="false" customHeight="true" outlineLevel="0" collapsed="false">
      <c r="B248" s="98"/>
      <c r="I248" s="99"/>
    </row>
    <row r="249" s="97" customFormat="true" ht="12" hidden="false" customHeight="true" outlineLevel="0" collapsed="false">
      <c r="B249" s="98"/>
      <c r="I249" s="99"/>
    </row>
    <row r="250" s="97" customFormat="true" ht="12" hidden="false" customHeight="true" outlineLevel="0" collapsed="false">
      <c r="B250" s="98"/>
      <c r="I250" s="99"/>
    </row>
    <row r="251" s="97" customFormat="true" ht="12" hidden="false" customHeight="true" outlineLevel="0" collapsed="false">
      <c r="B251" s="98"/>
      <c r="I251" s="99"/>
    </row>
    <row r="252" s="97" customFormat="true" ht="12" hidden="false" customHeight="true" outlineLevel="0" collapsed="false">
      <c r="B252" s="98"/>
      <c r="I252" s="99"/>
    </row>
    <row r="253" s="97" customFormat="true" ht="12" hidden="false" customHeight="true" outlineLevel="0" collapsed="false">
      <c r="B253" s="98"/>
      <c r="I253" s="99"/>
    </row>
    <row r="254" s="97" customFormat="true" ht="12" hidden="false" customHeight="true" outlineLevel="0" collapsed="false">
      <c r="B254" s="98"/>
      <c r="I254" s="99"/>
    </row>
    <row r="255" s="97" customFormat="true" ht="12" hidden="false" customHeight="true" outlineLevel="0" collapsed="false">
      <c r="B255" s="98"/>
      <c r="I255" s="99"/>
    </row>
    <row r="256" s="97" customFormat="true" ht="12" hidden="false" customHeight="true" outlineLevel="0" collapsed="false">
      <c r="B256" s="98"/>
      <c r="I256" s="99"/>
    </row>
    <row r="257" s="97" customFormat="true" ht="12" hidden="false" customHeight="true" outlineLevel="0" collapsed="false">
      <c r="B257" s="98"/>
      <c r="I257" s="99"/>
    </row>
    <row r="258" s="97" customFormat="true" ht="12" hidden="false" customHeight="true" outlineLevel="0" collapsed="false">
      <c r="B258" s="98"/>
      <c r="I258" s="99"/>
    </row>
    <row r="259" s="97" customFormat="true" ht="12" hidden="false" customHeight="true" outlineLevel="0" collapsed="false">
      <c r="B259" s="98"/>
      <c r="I259" s="99"/>
    </row>
    <row r="260" s="97" customFormat="true" ht="12" hidden="false" customHeight="true" outlineLevel="0" collapsed="false">
      <c r="B260" s="98"/>
      <c r="I260" s="99"/>
    </row>
    <row r="261" s="97" customFormat="true" ht="12" hidden="false" customHeight="true" outlineLevel="0" collapsed="false">
      <c r="B261" s="98"/>
      <c r="I261" s="99"/>
    </row>
    <row r="262" s="97" customFormat="true" ht="12" hidden="false" customHeight="true" outlineLevel="0" collapsed="false">
      <c r="B262" s="98"/>
      <c r="I262" s="99"/>
    </row>
    <row r="263" s="97" customFormat="true" ht="12" hidden="false" customHeight="true" outlineLevel="0" collapsed="false">
      <c r="B263" s="98"/>
      <c r="I263" s="99"/>
    </row>
    <row r="264" s="97" customFormat="true" ht="12" hidden="false" customHeight="true" outlineLevel="0" collapsed="false">
      <c r="B264" s="98"/>
      <c r="I264" s="99"/>
    </row>
    <row r="265" s="97" customFormat="true" ht="12" hidden="false" customHeight="true" outlineLevel="0" collapsed="false">
      <c r="B265" s="98"/>
      <c r="I265" s="99"/>
    </row>
    <row r="266" s="97" customFormat="true" ht="12" hidden="false" customHeight="true" outlineLevel="0" collapsed="false">
      <c r="B266" s="98"/>
      <c r="I266" s="99"/>
    </row>
    <row r="267" s="97" customFormat="true" ht="12" hidden="false" customHeight="true" outlineLevel="0" collapsed="false">
      <c r="B267" s="98"/>
      <c r="I267" s="99"/>
    </row>
    <row r="268" s="97" customFormat="true" ht="12" hidden="false" customHeight="true" outlineLevel="0" collapsed="false">
      <c r="B268" s="98"/>
      <c r="I268" s="99"/>
    </row>
    <row r="269" s="97" customFormat="true" ht="12" hidden="false" customHeight="true" outlineLevel="0" collapsed="false">
      <c r="B269" s="98"/>
      <c r="I269" s="99"/>
    </row>
    <row r="270" s="97" customFormat="true" ht="12" hidden="false" customHeight="true" outlineLevel="0" collapsed="false">
      <c r="B270" s="98"/>
      <c r="I270" s="99"/>
    </row>
    <row r="271" s="97" customFormat="true" ht="12" hidden="false" customHeight="true" outlineLevel="0" collapsed="false">
      <c r="B271" s="98"/>
      <c r="I271" s="99"/>
    </row>
    <row r="272" s="97" customFormat="true" ht="12" hidden="false" customHeight="true" outlineLevel="0" collapsed="false">
      <c r="B272" s="98"/>
      <c r="I272" s="99"/>
    </row>
    <row r="273" s="97" customFormat="true" ht="12" hidden="false" customHeight="true" outlineLevel="0" collapsed="false">
      <c r="B273" s="98"/>
      <c r="I273" s="99"/>
    </row>
    <row r="274" s="97" customFormat="true" ht="12" hidden="false" customHeight="true" outlineLevel="0" collapsed="false">
      <c r="B274" s="98"/>
      <c r="I274" s="99"/>
    </row>
    <row r="275" s="97" customFormat="true" ht="12" hidden="false" customHeight="true" outlineLevel="0" collapsed="false">
      <c r="B275" s="98"/>
      <c r="I275" s="99"/>
    </row>
    <row r="276" s="97" customFormat="true" ht="12" hidden="false" customHeight="true" outlineLevel="0" collapsed="false">
      <c r="B276" s="98"/>
      <c r="I276" s="99"/>
    </row>
    <row r="277" s="97" customFormat="true" ht="12" hidden="false" customHeight="true" outlineLevel="0" collapsed="false">
      <c r="B277" s="98"/>
      <c r="I277" s="99"/>
    </row>
    <row r="278" s="97" customFormat="true" ht="12" hidden="false" customHeight="true" outlineLevel="0" collapsed="false">
      <c r="B278" s="98"/>
      <c r="I278" s="99"/>
    </row>
    <row r="279" s="97" customFormat="true" ht="12" hidden="false" customHeight="true" outlineLevel="0" collapsed="false">
      <c r="B279" s="98"/>
      <c r="I279" s="99"/>
    </row>
    <row r="280" s="97" customFormat="true" ht="12" hidden="false" customHeight="true" outlineLevel="0" collapsed="false">
      <c r="B280" s="98"/>
      <c r="I280" s="99"/>
    </row>
    <row r="281" s="97" customFormat="true" ht="12" hidden="false" customHeight="true" outlineLevel="0" collapsed="false">
      <c r="B281" s="98"/>
      <c r="I281" s="99"/>
    </row>
    <row r="282" s="97" customFormat="true" ht="12" hidden="false" customHeight="true" outlineLevel="0" collapsed="false">
      <c r="B282" s="98"/>
      <c r="I282" s="99"/>
    </row>
    <row r="283" s="97" customFormat="true" ht="12" hidden="false" customHeight="true" outlineLevel="0" collapsed="false">
      <c r="B283" s="98"/>
      <c r="I283" s="99"/>
    </row>
    <row r="284" s="97" customFormat="true" ht="12" hidden="false" customHeight="true" outlineLevel="0" collapsed="false">
      <c r="B284" s="98"/>
      <c r="I284" s="99"/>
    </row>
    <row r="285" s="97" customFormat="true" ht="12" hidden="false" customHeight="true" outlineLevel="0" collapsed="false">
      <c r="B285" s="98"/>
      <c r="I285" s="99"/>
    </row>
    <row r="286" s="97" customFormat="true" ht="12" hidden="false" customHeight="true" outlineLevel="0" collapsed="false">
      <c r="B286" s="98"/>
      <c r="I286" s="99"/>
    </row>
    <row r="287" s="97" customFormat="true" ht="12" hidden="false" customHeight="true" outlineLevel="0" collapsed="false">
      <c r="B287" s="98"/>
      <c r="I287" s="99"/>
    </row>
    <row r="288" s="97" customFormat="true" ht="12" hidden="false" customHeight="true" outlineLevel="0" collapsed="false">
      <c r="B288" s="98"/>
      <c r="I288" s="99"/>
    </row>
    <row r="289" s="97" customFormat="true" ht="12" hidden="false" customHeight="true" outlineLevel="0" collapsed="false">
      <c r="B289" s="98"/>
      <c r="I289" s="99"/>
    </row>
    <row r="290" s="97" customFormat="true" ht="12" hidden="false" customHeight="true" outlineLevel="0" collapsed="false">
      <c r="B290" s="98"/>
      <c r="I290" s="99"/>
    </row>
    <row r="291" s="97" customFormat="true" ht="12" hidden="false" customHeight="true" outlineLevel="0" collapsed="false">
      <c r="B291" s="98"/>
      <c r="I291" s="99"/>
    </row>
    <row r="292" s="97" customFormat="true" ht="12" hidden="false" customHeight="true" outlineLevel="0" collapsed="false">
      <c r="B292" s="98"/>
      <c r="I292" s="99"/>
    </row>
    <row r="293" s="97" customFormat="true" ht="12" hidden="false" customHeight="true" outlineLevel="0" collapsed="false">
      <c r="B293" s="98"/>
      <c r="I293" s="99"/>
    </row>
    <row r="294" s="97" customFormat="true" ht="12" hidden="false" customHeight="true" outlineLevel="0" collapsed="false">
      <c r="B294" s="98"/>
      <c r="I294" s="99"/>
    </row>
    <row r="295" s="97" customFormat="true" ht="12" hidden="false" customHeight="true" outlineLevel="0" collapsed="false">
      <c r="B295" s="98"/>
      <c r="I295" s="99"/>
    </row>
    <row r="296" s="97" customFormat="true" ht="12" hidden="false" customHeight="true" outlineLevel="0" collapsed="false">
      <c r="B296" s="98"/>
      <c r="I296" s="99"/>
    </row>
    <row r="297" s="97" customFormat="true" ht="12" hidden="false" customHeight="true" outlineLevel="0" collapsed="false">
      <c r="B297" s="98"/>
      <c r="I297" s="99"/>
    </row>
    <row r="298" s="97" customFormat="true" ht="12" hidden="false" customHeight="true" outlineLevel="0" collapsed="false">
      <c r="B298" s="98"/>
      <c r="I298" s="99"/>
    </row>
    <row r="299" s="97" customFormat="true" ht="12" hidden="false" customHeight="true" outlineLevel="0" collapsed="false">
      <c r="B299" s="98"/>
      <c r="I299" s="99"/>
    </row>
    <row r="300" s="97" customFormat="true" ht="12" hidden="false" customHeight="true" outlineLevel="0" collapsed="false">
      <c r="B300" s="98"/>
      <c r="I300" s="9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7" width="7.28"/>
    <col collapsed="false" customWidth="true" hidden="false" outlineLevel="0" max="2" min="2" style="97" width="8.7"/>
    <col collapsed="false" customWidth="true" hidden="false" outlineLevel="0" max="3" min="3" style="97" width="28.14"/>
    <col collapsed="false" customWidth="true" hidden="false" outlineLevel="0" max="4" min="4" style="138" width="9.41"/>
    <col collapsed="false" customWidth="true" hidden="false" outlineLevel="0" max="5" min="5" style="97" width="16.7"/>
    <col collapsed="false" customWidth="true" hidden="false" outlineLevel="0" max="6" min="6" style="97" width="14.85"/>
    <col collapsed="false" customWidth="true" hidden="false" outlineLevel="0" max="7" min="7" style="97" width="3.7"/>
    <col collapsed="false" customWidth="true" hidden="false" outlineLevel="0" max="8" min="8" style="139" width="9.41"/>
    <col collapsed="false" customWidth="true" hidden="false" outlineLevel="0" max="9" min="9" style="99" width="10.71"/>
    <col collapsed="false" customWidth="false" hidden="false" outlineLevel="0" max="10" min="10" style="140" width="11.42"/>
    <col collapsed="false" customWidth="true" hidden="false" outlineLevel="0" max="11" min="11" style="100" width="15.85"/>
    <col collapsed="false" customWidth="false" hidden="false" outlineLevel="0" max="257" min="12" style="100" width="11.42"/>
  </cols>
  <sheetData>
    <row r="1" s="104" customFormat="true" ht="23.25" hidden="false" customHeight="true" outlineLevel="0" collapsed="false">
      <c r="A1" s="101"/>
      <c r="B1" s="101"/>
      <c r="C1" s="101"/>
      <c r="D1" s="141"/>
      <c r="E1" s="101"/>
      <c r="F1" s="101"/>
      <c r="G1" s="101"/>
      <c r="H1" s="142"/>
      <c r="I1" s="105"/>
      <c r="J1" s="143"/>
    </row>
    <row r="2" s="104" customFormat="true" ht="15" hidden="false" customHeight="true" outlineLevel="0" collapsed="false">
      <c r="A2" s="101"/>
      <c r="C2" s="107" t="s">
        <v>186</v>
      </c>
      <c r="D2" s="144" t="s">
        <v>187</v>
      </c>
      <c r="F2" s="101"/>
      <c r="G2" s="101"/>
      <c r="H2" s="142"/>
      <c r="I2" s="105"/>
      <c r="J2" s="143"/>
    </row>
    <row r="3" s="104" customFormat="true" ht="12" hidden="false" customHeight="true" outlineLevel="0" collapsed="false">
      <c r="A3" s="101"/>
      <c r="B3" s="101"/>
      <c r="C3" s="101"/>
      <c r="D3" s="145"/>
      <c r="E3" s="101"/>
      <c r="F3" s="101"/>
      <c r="G3" s="101"/>
      <c r="H3" s="142"/>
      <c r="I3" s="105"/>
      <c r="J3" s="143"/>
    </row>
    <row r="4" s="115" customFormat="true" ht="12" hidden="false" customHeight="true" outlineLevel="0" collapsed="false">
      <c r="A4" s="126" t="s">
        <v>59</v>
      </c>
      <c r="B4" s="126" t="s">
        <v>61</v>
      </c>
      <c r="C4" s="126" t="s">
        <v>158</v>
      </c>
      <c r="D4" s="146" t="s">
        <v>155</v>
      </c>
      <c r="E4" s="126" t="s">
        <v>64</v>
      </c>
      <c r="F4" s="126" t="s">
        <v>65</v>
      </c>
      <c r="G4" s="126" t="s">
        <v>66</v>
      </c>
      <c r="H4" s="146" t="s">
        <v>67</v>
      </c>
      <c r="I4" s="127" t="s">
        <v>69</v>
      </c>
      <c r="J4" s="128" t="s">
        <v>26</v>
      </c>
      <c r="K4" s="128" t="s">
        <v>70</v>
      </c>
    </row>
    <row r="5" s="97" customFormat="true" ht="12" hidden="false" customHeight="true" outlineLevel="0" collapsed="false">
      <c r="A5" s="129"/>
      <c r="B5" s="147"/>
      <c r="D5" s="138"/>
      <c r="G5" s="129"/>
      <c r="H5" s="139"/>
      <c r="I5" s="99"/>
      <c r="J5" s="122"/>
    </row>
    <row r="6" s="97" customFormat="true" ht="12" hidden="false" customHeight="true" outlineLevel="0" collapsed="false">
      <c r="A6" s="129"/>
      <c r="D6" s="138"/>
      <c r="G6" s="129"/>
      <c r="H6" s="139"/>
      <c r="I6" s="99"/>
      <c r="J6" s="122"/>
    </row>
    <row r="7" s="97" customFormat="true" ht="12" hidden="false" customHeight="true" outlineLevel="0" collapsed="false">
      <c r="A7" s="129"/>
      <c r="D7" s="138"/>
      <c r="G7" s="129"/>
      <c r="H7" s="139"/>
      <c r="I7" s="99"/>
      <c r="J7" s="122"/>
    </row>
    <row r="8" s="97" customFormat="true" ht="12" hidden="false" customHeight="true" outlineLevel="0" collapsed="false">
      <c r="A8" s="129"/>
      <c r="D8" s="138"/>
      <c r="G8" s="129"/>
      <c r="H8" s="139"/>
      <c r="I8" s="99"/>
      <c r="J8" s="122"/>
    </row>
    <row r="9" s="97" customFormat="true" ht="12" hidden="false" customHeight="true" outlineLevel="0" collapsed="false">
      <c r="A9" s="129"/>
      <c r="D9" s="138"/>
      <c r="G9" s="129"/>
      <c r="H9" s="139"/>
      <c r="I9" s="99"/>
      <c r="J9" s="122"/>
    </row>
    <row r="10" s="97" customFormat="true" ht="12" hidden="false" customHeight="true" outlineLevel="0" collapsed="false">
      <c r="A10" s="129"/>
      <c r="D10" s="138"/>
      <c r="G10" s="129"/>
      <c r="H10" s="139"/>
      <c r="I10" s="99"/>
      <c r="J10" s="122"/>
    </row>
    <row r="11" s="97" customFormat="true" ht="12" hidden="false" customHeight="true" outlineLevel="0" collapsed="false">
      <c r="A11" s="129"/>
      <c r="D11" s="138"/>
      <c r="G11" s="129"/>
      <c r="H11" s="139"/>
      <c r="I11" s="99"/>
      <c r="J11" s="122"/>
    </row>
    <row r="12" s="97" customFormat="true" ht="12" hidden="false" customHeight="true" outlineLevel="0" collapsed="false">
      <c r="A12" s="129"/>
      <c r="D12" s="138"/>
      <c r="G12" s="129"/>
      <c r="H12" s="139"/>
      <c r="I12" s="99"/>
      <c r="J12" s="122"/>
    </row>
    <row r="13" s="97" customFormat="true" ht="12" hidden="false" customHeight="true" outlineLevel="0" collapsed="false">
      <c r="A13" s="129"/>
      <c r="D13" s="138"/>
      <c r="G13" s="129"/>
      <c r="H13" s="139"/>
      <c r="I13" s="99"/>
      <c r="J13" s="122"/>
    </row>
    <row r="14" s="97" customFormat="true" ht="12" hidden="false" customHeight="true" outlineLevel="0" collapsed="false">
      <c r="A14" s="129"/>
      <c r="D14" s="138"/>
      <c r="G14" s="129"/>
      <c r="H14" s="139"/>
      <c r="I14" s="99"/>
      <c r="J14" s="122"/>
    </row>
    <row r="15" s="97" customFormat="true" ht="12" hidden="false" customHeight="true" outlineLevel="0" collapsed="false">
      <c r="A15" s="129"/>
      <c r="D15" s="138"/>
      <c r="G15" s="129"/>
      <c r="H15" s="139"/>
      <c r="I15" s="99"/>
      <c r="J15" s="122"/>
    </row>
    <row r="16" s="97" customFormat="true" ht="12" hidden="false" customHeight="true" outlineLevel="0" collapsed="false">
      <c r="A16" s="129"/>
      <c r="D16" s="138"/>
      <c r="G16" s="129"/>
      <c r="H16" s="139"/>
      <c r="I16" s="99"/>
      <c r="J16" s="122"/>
    </row>
    <row r="17" s="97" customFormat="true" ht="12" hidden="false" customHeight="true" outlineLevel="0" collapsed="false">
      <c r="A17" s="129"/>
      <c r="D17" s="138"/>
      <c r="G17" s="129"/>
      <c r="H17" s="139"/>
      <c r="I17" s="99"/>
      <c r="J17" s="122"/>
    </row>
    <row r="18" s="97" customFormat="true" ht="12" hidden="false" customHeight="true" outlineLevel="0" collapsed="false">
      <c r="D18" s="138"/>
      <c r="H18" s="139"/>
      <c r="I18" s="99"/>
      <c r="J18" s="122"/>
    </row>
    <row r="19" s="97" customFormat="true" ht="12" hidden="false" customHeight="true" outlineLevel="0" collapsed="false">
      <c r="D19" s="138"/>
      <c r="H19" s="139"/>
      <c r="I19" s="99"/>
      <c r="J19" s="122"/>
    </row>
    <row r="20" s="97" customFormat="true" ht="12" hidden="false" customHeight="true" outlineLevel="0" collapsed="false">
      <c r="D20" s="138"/>
      <c r="H20" s="139"/>
      <c r="I20" s="99"/>
      <c r="J20" s="122"/>
    </row>
    <row r="21" s="97" customFormat="true" ht="12" hidden="false" customHeight="true" outlineLevel="0" collapsed="false">
      <c r="D21" s="138"/>
      <c r="H21" s="139"/>
      <c r="I21" s="99"/>
      <c r="J21" s="122"/>
    </row>
    <row r="22" s="97" customFormat="true" ht="12" hidden="false" customHeight="true" outlineLevel="0" collapsed="false">
      <c r="D22" s="138"/>
      <c r="H22" s="139"/>
      <c r="I22" s="99"/>
      <c r="J22" s="122"/>
    </row>
    <row r="23" s="97" customFormat="true" ht="12" hidden="false" customHeight="true" outlineLevel="0" collapsed="false">
      <c r="D23" s="138"/>
      <c r="H23" s="139"/>
      <c r="I23" s="99"/>
      <c r="J23" s="122"/>
    </row>
    <row r="24" s="97" customFormat="true" ht="12" hidden="false" customHeight="true" outlineLevel="0" collapsed="false">
      <c r="D24" s="138"/>
      <c r="H24" s="139"/>
      <c r="I24" s="99"/>
      <c r="J24" s="122"/>
    </row>
    <row r="25" s="97" customFormat="true" ht="12" hidden="false" customHeight="true" outlineLevel="0" collapsed="false">
      <c r="D25" s="138"/>
      <c r="H25" s="139"/>
      <c r="I25" s="99"/>
      <c r="J25" s="122"/>
    </row>
    <row r="26" s="97" customFormat="true" ht="12" hidden="false" customHeight="true" outlineLevel="0" collapsed="false">
      <c r="D26" s="138"/>
      <c r="H26" s="139"/>
      <c r="I26" s="99"/>
      <c r="J26" s="122"/>
    </row>
    <row r="27" s="97" customFormat="true" ht="12" hidden="false" customHeight="true" outlineLevel="0" collapsed="false">
      <c r="D27" s="138"/>
      <c r="H27" s="139"/>
      <c r="I27" s="99"/>
      <c r="J27" s="122"/>
    </row>
    <row r="28" s="97" customFormat="true" ht="12" hidden="false" customHeight="true" outlineLevel="0" collapsed="false">
      <c r="D28" s="138"/>
      <c r="H28" s="139"/>
      <c r="I28" s="99"/>
      <c r="J28" s="122"/>
    </row>
    <row r="29" s="97" customFormat="true" ht="12" hidden="false" customHeight="true" outlineLevel="0" collapsed="false">
      <c r="D29" s="138"/>
      <c r="H29" s="139"/>
      <c r="I29" s="99"/>
      <c r="J29" s="122"/>
    </row>
    <row r="30" s="97" customFormat="true" ht="12" hidden="false" customHeight="true" outlineLevel="0" collapsed="false">
      <c r="D30" s="138"/>
      <c r="H30" s="139"/>
      <c r="I30" s="99"/>
      <c r="J30" s="122"/>
    </row>
    <row r="31" s="97" customFormat="true" ht="12" hidden="false" customHeight="true" outlineLevel="0" collapsed="false">
      <c r="D31" s="138"/>
      <c r="H31" s="139"/>
      <c r="I31" s="99"/>
      <c r="J31" s="122"/>
    </row>
    <row r="32" s="97" customFormat="true" ht="12" hidden="false" customHeight="true" outlineLevel="0" collapsed="false">
      <c r="D32" s="138"/>
      <c r="H32" s="139"/>
      <c r="I32" s="99"/>
      <c r="J32" s="122"/>
    </row>
    <row r="33" s="97" customFormat="true" ht="12" hidden="false" customHeight="true" outlineLevel="0" collapsed="false">
      <c r="D33" s="138"/>
      <c r="H33" s="139"/>
      <c r="I33" s="99"/>
      <c r="J33" s="122"/>
    </row>
    <row r="34" s="97" customFormat="true" ht="12" hidden="false" customHeight="true" outlineLevel="0" collapsed="false">
      <c r="D34" s="138"/>
      <c r="H34" s="139"/>
      <c r="I34" s="99"/>
      <c r="J34" s="122"/>
    </row>
    <row r="35" s="97" customFormat="true" ht="12" hidden="false" customHeight="true" outlineLevel="0" collapsed="false">
      <c r="D35" s="138"/>
      <c r="H35" s="139"/>
      <c r="I35" s="99"/>
      <c r="J35" s="122"/>
    </row>
    <row r="36" s="97" customFormat="true" ht="12" hidden="false" customHeight="true" outlineLevel="0" collapsed="false">
      <c r="D36" s="138"/>
      <c r="H36" s="139"/>
      <c r="I36" s="99"/>
      <c r="J36" s="122"/>
    </row>
    <row r="37" s="97" customFormat="true" ht="12" hidden="false" customHeight="true" outlineLevel="0" collapsed="false">
      <c r="D37" s="138"/>
      <c r="H37" s="139"/>
      <c r="I37" s="99"/>
      <c r="J37" s="122"/>
    </row>
    <row r="38" s="97" customFormat="true" ht="12" hidden="false" customHeight="true" outlineLevel="0" collapsed="false">
      <c r="D38" s="138"/>
      <c r="H38" s="139"/>
      <c r="I38" s="99"/>
      <c r="J38" s="122"/>
    </row>
    <row r="39" s="97" customFormat="true" ht="12" hidden="false" customHeight="true" outlineLevel="0" collapsed="false">
      <c r="D39" s="138"/>
      <c r="H39" s="139"/>
      <c r="I39" s="99"/>
      <c r="J39" s="122"/>
    </row>
    <row r="40" s="97" customFormat="true" ht="12" hidden="false" customHeight="true" outlineLevel="0" collapsed="false">
      <c r="D40" s="138"/>
      <c r="H40" s="139"/>
      <c r="I40" s="99"/>
      <c r="J40" s="122"/>
    </row>
    <row r="41" s="97" customFormat="true" ht="12" hidden="false" customHeight="true" outlineLevel="0" collapsed="false">
      <c r="D41" s="138"/>
      <c r="H41" s="139"/>
      <c r="I41" s="99"/>
      <c r="J41" s="122"/>
    </row>
    <row r="42" s="97" customFormat="true" ht="12" hidden="false" customHeight="true" outlineLevel="0" collapsed="false">
      <c r="D42" s="138"/>
      <c r="H42" s="139"/>
      <c r="I42" s="99"/>
      <c r="J42" s="122"/>
    </row>
    <row r="43" s="97" customFormat="true" ht="12" hidden="false" customHeight="true" outlineLevel="0" collapsed="false">
      <c r="D43" s="138"/>
      <c r="H43" s="139"/>
      <c r="I43" s="99"/>
      <c r="J43" s="122"/>
    </row>
    <row r="44" s="97" customFormat="true" ht="12" hidden="false" customHeight="true" outlineLevel="0" collapsed="false">
      <c r="D44" s="138"/>
      <c r="H44" s="139"/>
      <c r="I44" s="99"/>
      <c r="J44" s="122"/>
    </row>
    <row r="45" s="97" customFormat="true" ht="12" hidden="false" customHeight="true" outlineLevel="0" collapsed="false">
      <c r="D45" s="138"/>
      <c r="H45" s="139"/>
      <c r="I45" s="99"/>
      <c r="J45" s="122"/>
    </row>
    <row r="46" s="97" customFormat="true" ht="12" hidden="false" customHeight="true" outlineLevel="0" collapsed="false">
      <c r="D46" s="138"/>
      <c r="H46" s="139"/>
      <c r="I46" s="99"/>
      <c r="J46" s="122"/>
    </row>
    <row r="47" s="97" customFormat="true" ht="12" hidden="false" customHeight="true" outlineLevel="0" collapsed="false">
      <c r="D47" s="138"/>
      <c r="H47" s="139"/>
      <c r="I47" s="99"/>
      <c r="J47" s="122"/>
    </row>
    <row r="48" s="97" customFormat="true" ht="12" hidden="false" customHeight="true" outlineLevel="0" collapsed="false">
      <c r="D48" s="138"/>
      <c r="H48" s="139"/>
      <c r="I48" s="99"/>
      <c r="J48" s="122"/>
    </row>
    <row r="49" s="97" customFormat="true" ht="12" hidden="false" customHeight="true" outlineLevel="0" collapsed="false">
      <c r="D49" s="138"/>
      <c r="H49" s="139"/>
      <c r="I49" s="99"/>
      <c r="J49" s="122"/>
    </row>
    <row r="50" s="97" customFormat="true" ht="12" hidden="false" customHeight="true" outlineLevel="0" collapsed="false">
      <c r="D50" s="138"/>
      <c r="H50" s="139"/>
      <c r="I50" s="99"/>
      <c r="J50" s="122"/>
    </row>
    <row r="51" s="97" customFormat="true" ht="12" hidden="false" customHeight="true" outlineLevel="0" collapsed="false">
      <c r="D51" s="138"/>
      <c r="H51" s="139"/>
      <c r="I51" s="99"/>
      <c r="J51" s="122"/>
    </row>
    <row r="52" s="97" customFormat="true" ht="12" hidden="false" customHeight="true" outlineLevel="0" collapsed="false">
      <c r="D52" s="138"/>
      <c r="H52" s="139"/>
      <c r="I52" s="99"/>
      <c r="J52" s="122"/>
    </row>
    <row r="53" s="97" customFormat="true" ht="12" hidden="false" customHeight="true" outlineLevel="0" collapsed="false">
      <c r="D53" s="138"/>
      <c r="H53" s="139"/>
      <c r="I53" s="99"/>
      <c r="J53" s="122"/>
    </row>
    <row r="54" s="97" customFormat="true" ht="12" hidden="false" customHeight="true" outlineLevel="0" collapsed="false">
      <c r="D54" s="138"/>
      <c r="H54" s="139"/>
      <c r="I54" s="99"/>
      <c r="J54" s="122"/>
    </row>
    <row r="55" s="97" customFormat="true" ht="12" hidden="false" customHeight="true" outlineLevel="0" collapsed="false">
      <c r="D55" s="138"/>
      <c r="H55" s="139"/>
      <c r="I55" s="99"/>
      <c r="J55" s="122"/>
    </row>
    <row r="56" s="97" customFormat="true" ht="12" hidden="false" customHeight="true" outlineLevel="0" collapsed="false">
      <c r="D56" s="138"/>
      <c r="H56" s="139"/>
      <c r="I56" s="99"/>
      <c r="J56" s="122"/>
    </row>
    <row r="57" s="97" customFormat="true" ht="12" hidden="false" customHeight="true" outlineLevel="0" collapsed="false">
      <c r="D57" s="138"/>
      <c r="H57" s="139"/>
      <c r="I57" s="99"/>
      <c r="J57" s="122"/>
    </row>
    <row r="58" s="97" customFormat="true" ht="12" hidden="false" customHeight="true" outlineLevel="0" collapsed="false">
      <c r="D58" s="138"/>
      <c r="H58" s="139"/>
      <c r="I58" s="99"/>
      <c r="J58" s="122"/>
    </row>
    <row r="59" s="97" customFormat="true" ht="12" hidden="false" customHeight="true" outlineLevel="0" collapsed="false">
      <c r="D59" s="138"/>
      <c r="H59" s="139"/>
      <c r="I59" s="99"/>
      <c r="J59" s="122"/>
    </row>
    <row r="60" s="97" customFormat="true" ht="12" hidden="false" customHeight="true" outlineLevel="0" collapsed="false">
      <c r="D60" s="138"/>
      <c r="H60" s="139"/>
      <c r="I60" s="99"/>
      <c r="J60" s="122"/>
    </row>
    <row r="61" s="97" customFormat="true" ht="12" hidden="false" customHeight="true" outlineLevel="0" collapsed="false">
      <c r="D61" s="138"/>
      <c r="H61" s="139"/>
      <c r="I61" s="99"/>
      <c r="J61" s="122"/>
    </row>
    <row r="62" s="97" customFormat="true" ht="12" hidden="false" customHeight="true" outlineLevel="0" collapsed="false">
      <c r="D62" s="138"/>
      <c r="H62" s="139"/>
      <c r="I62" s="99"/>
      <c r="J62" s="122"/>
    </row>
    <row r="63" s="97" customFormat="true" ht="12" hidden="false" customHeight="true" outlineLevel="0" collapsed="false">
      <c r="D63" s="138"/>
      <c r="H63" s="139"/>
      <c r="I63" s="99"/>
      <c r="J63" s="122"/>
    </row>
    <row r="64" s="97" customFormat="true" ht="12" hidden="false" customHeight="true" outlineLevel="0" collapsed="false">
      <c r="D64" s="138"/>
      <c r="H64" s="139"/>
      <c r="I64" s="99"/>
      <c r="J64" s="122"/>
    </row>
    <row r="65" s="97" customFormat="true" ht="12" hidden="false" customHeight="true" outlineLevel="0" collapsed="false">
      <c r="D65" s="138"/>
      <c r="H65" s="139"/>
      <c r="I65" s="99"/>
      <c r="J65" s="122"/>
    </row>
    <row r="66" s="97" customFormat="true" ht="12" hidden="false" customHeight="true" outlineLevel="0" collapsed="false">
      <c r="D66" s="138"/>
      <c r="H66" s="139"/>
      <c r="I66" s="99"/>
      <c r="J66" s="122"/>
    </row>
    <row r="67" s="97" customFormat="true" ht="12" hidden="false" customHeight="true" outlineLevel="0" collapsed="false">
      <c r="D67" s="138"/>
      <c r="H67" s="139"/>
      <c r="I67" s="99"/>
      <c r="J67" s="122"/>
    </row>
    <row r="68" s="97" customFormat="true" ht="12" hidden="false" customHeight="true" outlineLevel="0" collapsed="false">
      <c r="D68" s="138"/>
      <c r="H68" s="139"/>
      <c r="I68" s="99"/>
      <c r="J68" s="122"/>
    </row>
    <row r="69" s="97" customFormat="true" ht="12" hidden="false" customHeight="true" outlineLevel="0" collapsed="false">
      <c r="D69" s="138"/>
      <c r="H69" s="139"/>
      <c r="I69" s="99"/>
      <c r="J69" s="122"/>
    </row>
    <row r="70" s="97" customFormat="true" ht="12" hidden="false" customHeight="true" outlineLevel="0" collapsed="false">
      <c r="D70" s="138"/>
      <c r="H70" s="139"/>
      <c r="I70" s="99"/>
      <c r="J70" s="122"/>
    </row>
    <row r="71" s="97" customFormat="true" ht="12" hidden="false" customHeight="true" outlineLevel="0" collapsed="false">
      <c r="D71" s="138"/>
      <c r="H71" s="139"/>
      <c r="I71" s="99"/>
      <c r="J71" s="122"/>
    </row>
    <row r="72" s="97" customFormat="true" ht="12" hidden="false" customHeight="true" outlineLevel="0" collapsed="false">
      <c r="D72" s="138"/>
      <c r="H72" s="139"/>
      <c r="I72" s="99"/>
      <c r="J72" s="122"/>
    </row>
    <row r="73" s="97" customFormat="true" ht="12" hidden="false" customHeight="true" outlineLevel="0" collapsed="false">
      <c r="D73" s="138"/>
      <c r="H73" s="139"/>
      <c r="I73" s="99"/>
      <c r="J73" s="122"/>
    </row>
    <row r="74" s="97" customFormat="true" ht="12" hidden="false" customHeight="true" outlineLevel="0" collapsed="false">
      <c r="D74" s="138"/>
      <c r="H74" s="139"/>
      <c r="I74" s="99"/>
      <c r="J74" s="122"/>
    </row>
    <row r="75" s="97" customFormat="true" ht="12" hidden="false" customHeight="true" outlineLevel="0" collapsed="false">
      <c r="D75" s="138"/>
      <c r="H75" s="139"/>
      <c r="I75" s="99"/>
      <c r="J75" s="122"/>
    </row>
    <row r="76" s="97" customFormat="true" ht="12" hidden="false" customHeight="true" outlineLevel="0" collapsed="false">
      <c r="D76" s="138"/>
      <c r="H76" s="139"/>
      <c r="I76" s="99"/>
      <c r="J76" s="122"/>
    </row>
    <row r="77" s="97" customFormat="true" ht="12" hidden="false" customHeight="true" outlineLevel="0" collapsed="false">
      <c r="D77" s="138"/>
      <c r="H77" s="139"/>
      <c r="I77" s="99"/>
      <c r="J77" s="122"/>
    </row>
    <row r="78" s="97" customFormat="true" ht="12" hidden="false" customHeight="true" outlineLevel="0" collapsed="false">
      <c r="D78" s="138"/>
      <c r="H78" s="139"/>
      <c r="I78" s="99"/>
      <c r="J78" s="122"/>
    </row>
    <row r="79" s="97" customFormat="true" ht="12" hidden="false" customHeight="true" outlineLevel="0" collapsed="false">
      <c r="D79" s="138"/>
      <c r="H79" s="139"/>
      <c r="I79" s="99"/>
      <c r="J79" s="122"/>
    </row>
    <row r="80" s="97" customFormat="true" ht="12" hidden="false" customHeight="true" outlineLevel="0" collapsed="false">
      <c r="D80" s="138"/>
      <c r="H80" s="139"/>
      <c r="I80" s="99"/>
      <c r="J80" s="122"/>
    </row>
    <row r="81" s="97" customFormat="true" ht="12" hidden="false" customHeight="true" outlineLevel="0" collapsed="false">
      <c r="D81" s="138"/>
      <c r="H81" s="139"/>
      <c r="I81" s="99"/>
      <c r="J81" s="122"/>
    </row>
    <row r="82" s="97" customFormat="true" ht="12" hidden="false" customHeight="true" outlineLevel="0" collapsed="false">
      <c r="D82" s="138"/>
      <c r="H82" s="139"/>
      <c r="I82" s="99"/>
      <c r="J82" s="122"/>
    </row>
    <row r="83" s="97" customFormat="true" ht="12" hidden="false" customHeight="true" outlineLevel="0" collapsed="false">
      <c r="D83" s="138"/>
      <c r="H83" s="139"/>
      <c r="I83" s="99"/>
      <c r="J83" s="122"/>
    </row>
    <row r="84" s="97" customFormat="true" ht="12" hidden="false" customHeight="true" outlineLevel="0" collapsed="false">
      <c r="D84" s="138"/>
      <c r="H84" s="139"/>
      <c r="I84" s="99"/>
      <c r="J84" s="122"/>
    </row>
    <row r="85" s="97" customFormat="true" ht="12" hidden="false" customHeight="true" outlineLevel="0" collapsed="false">
      <c r="D85" s="138"/>
      <c r="H85" s="139"/>
      <c r="I85" s="99"/>
      <c r="J85" s="122"/>
    </row>
    <row r="86" s="97" customFormat="true" ht="12" hidden="false" customHeight="true" outlineLevel="0" collapsed="false">
      <c r="D86" s="138"/>
      <c r="H86" s="139"/>
      <c r="I86" s="99"/>
      <c r="J86" s="122"/>
    </row>
    <row r="87" s="97" customFormat="true" ht="12" hidden="false" customHeight="true" outlineLevel="0" collapsed="false">
      <c r="D87" s="138"/>
      <c r="H87" s="139"/>
      <c r="I87" s="99"/>
      <c r="J87" s="122"/>
    </row>
    <row r="88" s="97" customFormat="true" ht="12" hidden="false" customHeight="true" outlineLevel="0" collapsed="false">
      <c r="D88" s="138"/>
      <c r="H88" s="139"/>
      <c r="I88" s="99"/>
      <c r="J88" s="122"/>
    </row>
    <row r="89" s="97" customFormat="true" ht="12" hidden="false" customHeight="true" outlineLevel="0" collapsed="false">
      <c r="D89" s="138"/>
      <c r="H89" s="139"/>
      <c r="I89" s="99"/>
      <c r="J89" s="122"/>
    </row>
    <row r="90" s="97" customFormat="true" ht="12" hidden="false" customHeight="true" outlineLevel="0" collapsed="false">
      <c r="D90" s="138"/>
      <c r="H90" s="139"/>
      <c r="I90" s="99"/>
      <c r="J90" s="122"/>
    </row>
    <row r="91" s="97" customFormat="true" ht="12" hidden="false" customHeight="true" outlineLevel="0" collapsed="false">
      <c r="D91" s="138"/>
      <c r="H91" s="139"/>
      <c r="I91" s="99"/>
      <c r="J91" s="122"/>
    </row>
    <row r="92" s="97" customFormat="true" ht="12" hidden="false" customHeight="true" outlineLevel="0" collapsed="false">
      <c r="D92" s="138"/>
      <c r="H92" s="139"/>
      <c r="I92" s="99"/>
      <c r="J92" s="122"/>
    </row>
    <row r="93" s="97" customFormat="true" ht="12" hidden="false" customHeight="true" outlineLevel="0" collapsed="false">
      <c r="D93" s="138"/>
      <c r="H93" s="139"/>
      <c r="I93" s="99"/>
      <c r="J93" s="122"/>
    </row>
    <row r="94" s="97" customFormat="true" ht="12" hidden="false" customHeight="true" outlineLevel="0" collapsed="false">
      <c r="D94" s="138"/>
      <c r="H94" s="139"/>
      <c r="I94" s="99"/>
      <c r="J94" s="122"/>
    </row>
    <row r="95" s="97" customFormat="true" ht="12" hidden="false" customHeight="true" outlineLevel="0" collapsed="false">
      <c r="D95" s="138"/>
      <c r="H95" s="139"/>
      <c r="I95" s="99"/>
      <c r="J95" s="122"/>
    </row>
    <row r="96" s="97" customFormat="true" ht="12" hidden="false" customHeight="true" outlineLevel="0" collapsed="false">
      <c r="D96" s="138"/>
      <c r="H96" s="139"/>
      <c r="I96" s="99"/>
      <c r="J96" s="122"/>
    </row>
    <row r="97" s="97" customFormat="true" ht="12" hidden="false" customHeight="true" outlineLevel="0" collapsed="false">
      <c r="D97" s="138"/>
      <c r="H97" s="139"/>
      <c r="I97" s="99"/>
      <c r="J97" s="122"/>
    </row>
    <row r="98" s="97" customFormat="true" ht="12" hidden="false" customHeight="true" outlineLevel="0" collapsed="false">
      <c r="D98" s="138"/>
      <c r="H98" s="139"/>
      <c r="I98" s="99"/>
      <c r="J98" s="122"/>
    </row>
    <row r="99" s="97" customFormat="true" ht="12" hidden="false" customHeight="true" outlineLevel="0" collapsed="false">
      <c r="D99" s="138"/>
      <c r="H99" s="139"/>
      <c r="I99" s="99"/>
      <c r="J99" s="122"/>
    </row>
    <row r="100" s="97" customFormat="true" ht="12" hidden="false" customHeight="true" outlineLevel="0" collapsed="false">
      <c r="D100" s="138"/>
      <c r="H100" s="139"/>
      <c r="I100" s="99"/>
      <c r="J100" s="122"/>
    </row>
    <row r="101" s="97" customFormat="true" ht="12" hidden="false" customHeight="true" outlineLevel="0" collapsed="false">
      <c r="D101" s="138"/>
      <c r="H101" s="139"/>
      <c r="I101" s="99"/>
      <c r="J101" s="122"/>
    </row>
    <row r="102" s="97" customFormat="true" ht="12" hidden="false" customHeight="true" outlineLevel="0" collapsed="false">
      <c r="D102" s="138"/>
      <c r="H102" s="139"/>
      <c r="I102" s="99"/>
      <c r="J102" s="122"/>
    </row>
    <row r="103" s="97" customFormat="true" ht="12" hidden="false" customHeight="true" outlineLevel="0" collapsed="false">
      <c r="D103" s="138"/>
      <c r="H103" s="139"/>
      <c r="I103" s="99"/>
      <c r="J103" s="122"/>
    </row>
    <row r="104" s="97" customFormat="true" ht="12" hidden="false" customHeight="true" outlineLevel="0" collapsed="false">
      <c r="D104" s="138"/>
      <c r="H104" s="139"/>
      <c r="I104" s="99"/>
      <c r="J104" s="122"/>
    </row>
    <row r="105" s="97" customFormat="true" ht="12" hidden="false" customHeight="true" outlineLevel="0" collapsed="false">
      <c r="D105" s="138"/>
      <c r="H105" s="139"/>
      <c r="I105" s="99"/>
      <c r="J105" s="122"/>
    </row>
    <row r="106" s="97" customFormat="true" ht="12" hidden="false" customHeight="true" outlineLevel="0" collapsed="false">
      <c r="D106" s="138"/>
      <c r="H106" s="139"/>
      <c r="I106" s="99"/>
      <c r="J106" s="122"/>
    </row>
    <row r="107" s="97" customFormat="true" ht="12" hidden="false" customHeight="true" outlineLevel="0" collapsed="false">
      <c r="D107" s="138"/>
      <c r="H107" s="139"/>
      <c r="I107" s="99"/>
      <c r="J107" s="122"/>
    </row>
    <row r="108" s="97" customFormat="true" ht="12" hidden="false" customHeight="true" outlineLevel="0" collapsed="false">
      <c r="D108" s="138"/>
      <c r="H108" s="139"/>
      <c r="I108" s="99"/>
      <c r="J108" s="122"/>
    </row>
    <row r="109" s="97" customFormat="true" ht="12" hidden="false" customHeight="true" outlineLevel="0" collapsed="false">
      <c r="D109" s="138"/>
      <c r="H109" s="139"/>
      <c r="I109" s="99"/>
      <c r="J109" s="122"/>
    </row>
    <row r="110" s="97" customFormat="true" ht="12" hidden="false" customHeight="true" outlineLevel="0" collapsed="false">
      <c r="D110" s="138"/>
      <c r="H110" s="139"/>
      <c r="I110" s="99"/>
      <c r="J110" s="122"/>
    </row>
    <row r="111" s="97" customFormat="true" ht="12" hidden="false" customHeight="true" outlineLevel="0" collapsed="false">
      <c r="D111" s="138"/>
      <c r="H111" s="139"/>
      <c r="I111" s="99"/>
      <c r="J111" s="122"/>
    </row>
    <row r="112" s="97" customFormat="true" ht="12" hidden="false" customHeight="true" outlineLevel="0" collapsed="false">
      <c r="D112" s="138"/>
      <c r="H112" s="139"/>
      <c r="I112" s="99"/>
      <c r="J112" s="122"/>
    </row>
    <row r="113" s="97" customFormat="true" ht="12" hidden="false" customHeight="true" outlineLevel="0" collapsed="false">
      <c r="D113" s="138"/>
      <c r="H113" s="139"/>
      <c r="I113" s="99"/>
      <c r="J113" s="122"/>
    </row>
    <row r="114" s="97" customFormat="true" ht="12" hidden="false" customHeight="true" outlineLevel="0" collapsed="false">
      <c r="D114" s="138"/>
      <c r="H114" s="139"/>
      <c r="I114" s="99"/>
      <c r="J114" s="122"/>
    </row>
    <row r="115" s="97" customFormat="true" ht="12" hidden="false" customHeight="true" outlineLevel="0" collapsed="false">
      <c r="D115" s="138"/>
      <c r="H115" s="139"/>
      <c r="I115" s="99"/>
      <c r="J115" s="122"/>
    </row>
    <row r="116" s="97" customFormat="true" ht="12" hidden="false" customHeight="true" outlineLevel="0" collapsed="false">
      <c r="D116" s="138"/>
      <c r="H116" s="139"/>
      <c r="I116" s="99"/>
      <c r="J116" s="122"/>
    </row>
    <row r="117" s="97" customFormat="true" ht="12" hidden="false" customHeight="true" outlineLevel="0" collapsed="false">
      <c r="D117" s="138"/>
      <c r="H117" s="139"/>
      <c r="I117" s="99"/>
      <c r="J117" s="122"/>
    </row>
    <row r="118" s="97" customFormat="true" ht="12" hidden="false" customHeight="true" outlineLevel="0" collapsed="false">
      <c r="D118" s="138"/>
      <c r="H118" s="139"/>
      <c r="I118" s="99"/>
      <c r="J118" s="122"/>
    </row>
    <row r="119" s="97" customFormat="true" ht="12" hidden="false" customHeight="true" outlineLevel="0" collapsed="false">
      <c r="D119" s="138"/>
      <c r="H119" s="139"/>
      <c r="I119" s="99"/>
      <c r="J119" s="122"/>
    </row>
    <row r="120" s="97" customFormat="true" ht="12" hidden="false" customHeight="true" outlineLevel="0" collapsed="false">
      <c r="D120" s="138"/>
      <c r="H120" s="139"/>
      <c r="I120" s="99"/>
      <c r="J120" s="122"/>
    </row>
    <row r="121" s="97" customFormat="true" ht="12" hidden="false" customHeight="true" outlineLevel="0" collapsed="false">
      <c r="D121" s="138"/>
      <c r="H121" s="139"/>
      <c r="I121" s="99"/>
      <c r="J121" s="122"/>
    </row>
    <row r="122" s="97" customFormat="true" ht="12" hidden="false" customHeight="true" outlineLevel="0" collapsed="false">
      <c r="D122" s="138"/>
      <c r="H122" s="139"/>
      <c r="I122" s="99"/>
      <c r="J122" s="122"/>
    </row>
    <row r="123" s="97" customFormat="true" ht="12" hidden="false" customHeight="true" outlineLevel="0" collapsed="false">
      <c r="D123" s="138"/>
      <c r="H123" s="139"/>
      <c r="I123" s="99"/>
      <c r="J123" s="122"/>
    </row>
    <row r="124" s="97" customFormat="true" ht="12" hidden="false" customHeight="true" outlineLevel="0" collapsed="false">
      <c r="D124" s="138"/>
      <c r="H124" s="139"/>
      <c r="I124" s="99"/>
      <c r="J124" s="122"/>
    </row>
    <row r="125" s="97" customFormat="true" ht="12" hidden="false" customHeight="true" outlineLevel="0" collapsed="false">
      <c r="D125" s="138"/>
      <c r="H125" s="139"/>
      <c r="I125" s="99"/>
      <c r="J125" s="122"/>
    </row>
    <row r="126" s="97" customFormat="true" ht="12" hidden="false" customHeight="true" outlineLevel="0" collapsed="false">
      <c r="D126" s="138"/>
      <c r="H126" s="139"/>
      <c r="I126" s="99"/>
      <c r="J126" s="122"/>
    </row>
    <row r="127" s="97" customFormat="true" ht="12" hidden="false" customHeight="true" outlineLevel="0" collapsed="false">
      <c r="D127" s="138"/>
      <c r="H127" s="139"/>
      <c r="I127" s="99"/>
      <c r="J127" s="122"/>
    </row>
    <row r="128" s="97" customFormat="true" ht="12" hidden="false" customHeight="true" outlineLevel="0" collapsed="false">
      <c r="D128" s="138"/>
      <c r="H128" s="139"/>
      <c r="I128" s="99"/>
      <c r="J128" s="122"/>
    </row>
    <row r="129" s="97" customFormat="true" ht="12" hidden="false" customHeight="true" outlineLevel="0" collapsed="false">
      <c r="D129" s="138"/>
      <c r="H129" s="139"/>
      <c r="I129" s="99"/>
      <c r="J129" s="122"/>
    </row>
    <row r="130" s="97" customFormat="true" ht="12" hidden="false" customHeight="true" outlineLevel="0" collapsed="false">
      <c r="D130" s="138"/>
      <c r="H130" s="139"/>
      <c r="I130" s="99"/>
      <c r="J130" s="122"/>
    </row>
    <row r="131" s="97" customFormat="true" ht="12" hidden="false" customHeight="true" outlineLevel="0" collapsed="false">
      <c r="D131" s="138"/>
      <c r="H131" s="139"/>
      <c r="I131" s="99"/>
      <c r="J131" s="122"/>
    </row>
    <row r="132" s="97" customFormat="true" ht="12" hidden="false" customHeight="true" outlineLevel="0" collapsed="false">
      <c r="D132" s="138"/>
      <c r="H132" s="139"/>
      <c r="I132" s="99"/>
      <c r="J132" s="122"/>
    </row>
    <row r="133" s="97" customFormat="true" ht="12" hidden="false" customHeight="true" outlineLevel="0" collapsed="false">
      <c r="D133" s="138"/>
      <c r="H133" s="139"/>
      <c r="I133" s="99"/>
      <c r="J133" s="122"/>
    </row>
    <row r="134" s="97" customFormat="true" ht="12" hidden="false" customHeight="true" outlineLevel="0" collapsed="false">
      <c r="D134" s="138"/>
      <c r="H134" s="139"/>
      <c r="I134" s="99"/>
      <c r="J134" s="122"/>
    </row>
    <row r="135" s="97" customFormat="true" ht="12" hidden="false" customHeight="true" outlineLevel="0" collapsed="false">
      <c r="D135" s="138"/>
      <c r="H135" s="139"/>
      <c r="I135" s="99"/>
      <c r="J135" s="122"/>
    </row>
    <row r="136" s="97" customFormat="true" ht="12" hidden="false" customHeight="true" outlineLevel="0" collapsed="false">
      <c r="D136" s="138"/>
      <c r="H136" s="139"/>
      <c r="I136" s="99"/>
      <c r="J136" s="122"/>
    </row>
    <row r="137" s="97" customFormat="true" ht="12" hidden="false" customHeight="true" outlineLevel="0" collapsed="false">
      <c r="D137" s="138"/>
      <c r="H137" s="139"/>
      <c r="I137" s="99"/>
      <c r="J137" s="122"/>
    </row>
    <row r="138" s="97" customFormat="true" ht="12" hidden="false" customHeight="true" outlineLevel="0" collapsed="false">
      <c r="D138" s="138"/>
      <c r="H138" s="139"/>
      <c r="I138" s="99"/>
      <c r="J138" s="122"/>
    </row>
    <row r="139" s="97" customFormat="true" ht="12" hidden="false" customHeight="true" outlineLevel="0" collapsed="false">
      <c r="D139" s="138"/>
      <c r="H139" s="139"/>
      <c r="I139" s="99"/>
      <c r="J139" s="122"/>
    </row>
    <row r="140" s="97" customFormat="true" ht="12" hidden="false" customHeight="true" outlineLevel="0" collapsed="false">
      <c r="D140" s="138"/>
      <c r="H140" s="139"/>
      <c r="I140" s="99"/>
      <c r="J140" s="122"/>
    </row>
    <row r="141" s="97" customFormat="true" ht="12" hidden="false" customHeight="true" outlineLevel="0" collapsed="false">
      <c r="D141" s="138"/>
      <c r="H141" s="139"/>
      <c r="I141" s="99"/>
      <c r="J141" s="122"/>
    </row>
    <row r="142" s="97" customFormat="true" ht="12" hidden="false" customHeight="true" outlineLevel="0" collapsed="false">
      <c r="D142" s="138"/>
      <c r="H142" s="139"/>
      <c r="I142" s="99"/>
      <c r="J142" s="122"/>
    </row>
    <row r="143" s="97" customFormat="true" ht="12" hidden="false" customHeight="true" outlineLevel="0" collapsed="false">
      <c r="D143" s="138"/>
      <c r="H143" s="139"/>
      <c r="I143" s="99"/>
      <c r="J143" s="122"/>
    </row>
    <row r="144" s="97" customFormat="true" ht="12" hidden="false" customHeight="true" outlineLevel="0" collapsed="false">
      <c r="D144" s="138"/>
      <c r="H144" s="139"/>
      <c r="I144" s="99"/>
      <c r="J144" s="122"/>
    </row>
    <row r="145" s="97" customFormat="true" ht="12" hidden="false" customHeight="true" outlineLevel="0" collapsed="false">
      <c r="D145" s="138"/>
      <c r="H145" s="139"/>
      <c r="I145" s="99"/>
      <c r="J145" s="122"/>
    </row>
    <row r="146" s="97" customFormat="true" ht="12" hidden="false" customHeight="true" outlineLevel="0" collapsed="false">
      <c r="D146" s="138"/>
      <c r="H146" s="139"/>
      <c r="I146" s="99"/>
      <c r="J146" s="122"/>
    </row>
    <row r="147" s="97" customFormat="true" ht="12" hidden="false" customHeight="true" outlineLevel="0" collapsed="false">
      <c r="D147" s="138"/>
      <c r="H147" s="139"/>
      <c r="I147" s="99"/>
      <c r="J147" s="122"/>
    </row>
    <row r="148" s="97" customFormat="true" ht="12" hidden="false" customHeight="true" outlineLevel="0" collapsed="false">
      <c r="D148" s="138"/>
      <c r="H148" s="139"/>
      <c r="I148" s="99"/>
      <c r="J148" s="122"/>
    </row>
    <row r="149" s="97" customFormat="true" ht="12" hidden="false" customHeight="true" outlineLevel="0" collapsed="false">
      <c r="D149" s="138"/>
      <c r="H149" s="139"/>
      <c r="I149" s="99"/>
      <c r="J149" s="122"/>
    </row>
    <row r="150" s="97" customFormat="true" ht="12" hidden="false" customHeight="true" outlineLevel="0" collapsed="false">
      <c r="D150" s="138"/>
      <c r="H150" s="139"/>
      <c r="I150" s="99"/>
      <c r="J150" s="122"/>
    </row>
    <row r="151" s="97" customFormat="true" ht="12" hidden="false" customHeight="true" outlineLevel="0" collapsed="false">
      <c r="D151" s="138"/>
      <c r="H151" s="139"/>
      <c r="I151" s="99"/>
      <c r="J151" s="122"/>
    </row>
    <row r="152" s="97" customFormat="true" ht="12" hidden="false" customHeight="true" outlineLevel="0" collapsed="false">
      <c r="D152" s="138"/>
      <c r="H152" s="139"/>
      <c r="I152" s="99"/>
      <c r="J152" s="122"/>
    </row>
    <row r="153" s="97" customFormat="true" ht="12" hidden="false" customHeight="true" outlineLevel="0" collapsed="false">
      <c r="D153" s="138"/>
      <c r="H153" s="139"/>
      <c r="I153" s="99"/>
      <c r="J153" s="122"/>
    </row>
    <row r="154" s="97" customFormat="true" ht="12" hidden="false" customHeight="true" outlineLevel="0" collapsed="false">
      <c r="D154" s="138"/>
      <c r="H154" s="139"/>
      <c r="I154" s="99"/>
      <c r="J154" s="122"/>
    </row>
    <row r="155" s="97" customFormat="true" ht="12" hidden="false" customHeight="true" outlineLevel="0" collapsed="false">
      <c r="D155" s="138"/>
      <c r="H155" s="139"/>
      <c r="I155" s="99"/>
      <c r="J155" s="122"/>
    </row>
    <row r="156" s="97" customFormat="true" ht="12" hidden="false" customHeight="true" outlineLevel="0" collapsed="false">
      <c r="D156" s="138"/>
      <c r="H156" s="139"/>
      <c r="I156" s="99"/>
      <c r="J156" s="122"/>
    </row>
    <row r="157" s="97" customFormat="true" ht="12" hidden="false" customHeight="true" outlineLevel="0" collapsed="false">
      <c r="D157" s="138"/>
      <c r="H157" s="139"/>
      <c r="I157" s="99"/>
      <c r="J157" s="122"/>
    </row>
    <row r="158" s="97" customFormat="true" ht="12" hidden="false" customHeight="true" outlineLevel="0" collapsed="false">
      <c r="D158" s="138"/>
      <c r="H158" s="139"/>
      <c r="I158" s="99"/>
      <c r="J158" s="122"/>
    </row>
    <row r="159" s="97" customFormat="true" ht="12" hidden="false" customHeight="true" outlineLevel="0" collapsed="false">
      <c r="D159" s="138"/>
      <c r="H159" s="139"/>
      <c r="I159" s="99"/>
      <c r="J159" s="122"/>
    </row>
    <row r="160" s="97" customFormat="true" ht="12" hidden="false" customHeight="true" outlineLevel="0" collapsed="false">
      <c r="D160" s="138"/>
      <c r="H160" s="139"/>
      <c r="I160" s="99"/>
      <c r="J160" s="122"/>
    </row>
    <row r="161" s="97" customFormat="true" ht="12" hidden="false" customHeight="true" outlineLevel="0" collapsed="false">
      <c r="D161" s="138"/>
      <c r="H161" s="139"/>
      <c r="I161" s="99"/>
      <c r="J161" s="122"/>
    </row>
    <row r="162" s="97" customFormat="true" ht="12" hidden="false" customHeight="true" outlineLevel="0" collapsed="false">
      <c r="D162" s="138"/>
      <c r="H162" s="139"/>
      <c r="I162" s="99"/>
      <c r="J162" s="122"/>
    </row>
    <row r="163" s="97" customFormat="true" ht="12" hidden="false" customHeight="true" outlineLevel="0" collapsed="false">
      <c r="D163" s="138"/>
      <c r="H163" s="139"/>
      <c r="I163" s="99"/>
      <c r="J163" s="122"/>
    </row>
    <row r="164" s="97" customFormat="true" ht="12" hidden="false" customHeight="true" outlineLevel="0" collapsed="false">
      <c r="D164" s="138"/>
      <c r="H164" s="139"/>
      <c r="I164" s="99"/>
      <c r="J164" s="122"/>
    </row>
    <row r="165" s="97" customFormat="true" ht="12" hidden="false" customHeight="true" outlineLevel="0" collapsed="false">
      <c r="D165" s="138"/>
      <c r="H165" s="139"/>
      <c r="I165" s="99"/>
      <c r="J165" s="122"/>
    </row>
    <row r="166" s="97" customFormat="true" ht="12" hidden="false" customHeight="true" outlineLevel="0" collapsed="false">
      <c r="D166" s="138"/>
      <c r="H166" s="139"/>
      <c r="I166" s="99"/>
      <c r="J166" s="122"/>
    </row>
    <row r="167" s="97" customFormat="true" ht="12" hidden="false" customHeight="true" outlineLevel="0" collapsed="false">
      <c r="D167" s="138"/>
      <c r="H167" s="139"/>
      <c r="I167" s="99"/>
      <c r="J167" s="122"/>
    </row>
    <row r="168" s="97" customFormat="true" ht="12" hidden="false" customHeight="true" outlineLevel="0" collapsed="false">
      <c r="D168" s="138"/>
      <c r="H168" s="139"/>
      <c r="I168" s="99"/>
      <c r="J168" s="122"/>
    </row>
    <row r="169" s="97" customFormat="true" ht="12" hidden="false" customHeight="true" outlineLevel="0" collapsed="false">
      <c r="D169" s="138"/>
      <c r="H169" s="139"/>
      <c r="I169" s="99"/>
      <c r="J169" s="122"/>
    </row>
    <row r="170" s="97" customFormat="true" ht="12" hidden="false" customHeight="true" outlineLevel="0" collapsed="false">
      <c r="D170" s="138"/>
      <c r="H170" s="139"/>
      <c r="I170" s="99"/>
      <c r="J170" s="122"/>
    </row>
    <row r="171" s="97" customFormat="true" ht="12" hidden="false" customHeight="true" outlineLevel="0" collapsed="false">
      <c r="D171" s="138"/>
      <c r="H171" s="139"/>
      <c r="I171" s="99"/>
      <c r="J171" s="122"/>
    </row>
    <row r="172" s="97" customFormat="true" ht="12" hidden="false" customHeight="true" outlineLevel="0" collapsed="false">
      <c r="D172" s="138"/>
      <c r="H172" s="139"/>
      <c r="I172" s="99"/>
      <c r="J172" s="122"/>
    </row>
    <row r="173" s="97" customFormat="true" ht="12" hidden="false" customHeight="true" outlineLevel="0" collapsed="false">
      <c r="D173" s="138"/>
      <c r="H173" s="139"/>
      <c r="I173" s="99"/>
      <c r="J173" s="122"/>
    </row>
    <row r="174" s="97" customFormat="true" ht="12" hidden="false" customHeight="true" outlineLevel="0" collapsed="false">
      <c r="D174" s="138"/>
      <c r="H174" s="139"/>
      <c r="I174" s="99"/>
      <c r="J174" s="122"/>
    </row>
    <row r="175" s="97" customFormat="true" ht="12" hidden="false" customHeight="true" outlineLevel="0" collapsed="false">
      <c r="D175" s="138"/>
      <c r="H175" s="139"/>
      <c r="I175" s="99"/>
      <c r="J175" s="122"/>
    </row>
    <row r="176" s="97" customFormat="true" ht="12" hidden="false" customHeight="true" outlineLevel="0" collapsed="false">
      <c r="D176" s="138"/>
      <c r="H176" s="139"/>
      <c r="I176" s="99"/>
      <c r="J176" s="122"/>
    </row>
    <row r="177" s="97" customFormat="true" ht="12" hidden="false" customHeight="true" outlineLevel="0" collapsed="false">
      <c r="D177" s="138"/>
      <c r="H177" s="139"/>
      <c r="I177" s="99"/>
      <c r="J177" s="122"/>
    </row>
    <row r="178" s="97" customFormat="true" ht="12" hidden="false" customHeight="true" outlineLevel="0" collapsed="false">
      <c r="D178" s="138"/>
      <c r="H178" s="139"/>
      <c r="I178" s="99"/>
      <c r="J178" s="122"/>
    </row>
    <row r="179" s="97" customFormat="true" ht="12" hidden="false" customHeight="true" outlineLevel="0" collapsed="false">
      <c r="D179" s="138"/>
      <c r="H179" s="139"/>
      <c r="I179" s="99"/>
      <c r="J179" s="122"/>
    </row>
    <row r="180" s="97" customFormat="true" ht="12" hidden="false" customHeight="true" outlineLevel="0" collapsed="false">
      <c r="D180" s="138"/>
      <c r="H180" s="139"/>
      <c r="I180" s="99"/>
      <c r="J180" s="122"/>
    </row>
    <row r="181" s="97" customFormat="true" ht="12" hidden="false" customHeight="true" outlineLevel="0" collapsed="false">
      <c r="D181" s="138"/>
      <c r="H181" s="139"/>
      <c r="I181" s="99"/>
      <c r="J181" s="122"/>
    </row>
    <row r="182" s="97" customFormat="true" ht="12" hidden="false" customHeight="true" outlineLevel="0" collapsed="false">
      <c r="D182" s="138"/>
      <c r="H182" s="139"/>
      <c r="I182" s="99"/>
      <c r="J182" s="122"/>
    </row>
    <row r="183" s="97" customFormat="true" ht="12" hidden="false" customHeight="true" outlineLevel="0" collapsed="false">
      <c r="D183" s="138"/>
      <c r="H183" s="139"/>
      <c r="I183" s="99"/>
      <c r="J183" s="122"/>
    </row>
    <row r="184" s="97" customFormat="true" ht="12" hidden="false" customHeight="true" outlineLevel="0" collapsed="false">
      <c r="D184" s="138"/>
      <c r="H184" s="139"/>
      <c r="I184" s="99"/>
      <c r="J184" s="122"/>
    </row>
    <row r="185" s="97" customFormat="true" ht="12" hidden="false" customHeight="true" outlineLevel="0" collapsed="false">
      <c r="D185" s="138"/>
      <c r="H185" s="139"/>
      <c r="I185" s="99"/>
      <c r="J185" s="122"/>
    </row>
    <row r="186" s="97" customFormat="true" ht="12" hidden="false" customHeight="true" outlineLevel="0" collapsed="false">
      <c r="D186" s="138"/>
      <c r="H186" s="139"/>
      <c r="I186" s="99"/>
      <c r="J186" s="122"/>
    </row>
    <row r="187" s="97" customFormat="true" ht="12" hidden="false" customHeight="true" outlineLevel="0" collapsed="false">
      <c r="D187" s="138"/>
      <c r="H187" s="139"/>
      <c r="I187" s="99"/>
      <c r="J187" s="122"/>
    </row>
    <row r="188" s="97" customFormat="true" ht="12" hidden="false" customHeight="true" outlineLevel="0" collapsed="false">
      <c r="D188" s="138"/>
      <c r="H188" s="139"/>
      <c r="I188" s="99"/>
      <c r="J188" s="122"/>
    </row>
    <row r="189" s="97" customFormat="true" ht="12" hidden="false" customHeight="true" outlineLevel="0" collapsed="false">
      <c r="D189" s="138"/>
      <c r="H189" s="139"/>
      <c r="I189" s="99"/>
      <c r="J189" s="122"/>
    </row>
    <row r="190" s="97" customFormat="true" ht="12" hidden="false" customHeight="true" outlineLevel="0" collapsed="false">
      <c r="D190" s="138"/>
      <c r="H190" s="139"/>
      <c r="I190" s="99"/>
      <c r="J190" s="122"/>
    </row>
    <row r="191" s="97" customFormat="true" ht="12" hidden="false" customHeight="true" outlineLevel="0" collapsed="false">
      <c r="D191" s="138"/>
      <c r="H191" s="139"/>
      <c r="I191" s="99"/>
      <c r="J191" s="122"/>
    </row>
    <row r="192" s="97" customFormat="true" ht="12" hidden="false" customHeight="true" outlineLevel="0" collapsed="false">
      <c r="D192" s="138"/>
      <c r="H192" s="139"/>
      <c r="I192" s="99"/>
      <c r="J192" s="122"/>
    </row>
    <row r="193" s="97" customFormat="true" ht="12" hidden="false" customHeight="true" outlineLevel="0" collapsed="false">
      <c r="D193" s="138"/>
      <c r="H193" s="139"/>
      <c r="I193" s="99"/>
      <c r="J193" s="122"/>
    </row>
    <row r="194" s="97" customFormat="true" ht="12" hidden="false" customHeight="true" outlineLevel="0" collapsed="false">
      <c r="D194" s="138"/>
      <c r="H194" s="139"/>
      <c r="I194" s="99"/>
      <c r="J194" s="122"/>
    </row>
    <row r="195" s="97" customFormat="true" ht="12" hidden="false" customHeight="true" outlineLevel="0" collapsed="false">
      <c r="D195" s="138"/>
      <c r="H195" s="139"/>
      <c r="I195" s="99"/>
      <c r="J195" s="122"/>
    </row>
    <row r="196" s="97" customFormat="true" ht="12" hidden="false" customHeight="true" outlineLevel="0" collapsed="false">
      <c r="D196" s="138"/>
      <c r="H196" s="139"/>
      <c r="I196" s="99"/>
      <c r="J196" s="122"/>
    </row>
    <row r="197" s="97" customFormat="true" ht="12" hidden="false" customHeight="true" outlineLevel="0" collapsed="false">
      <c r="D197" s="138"/>
      <c r="H197" s="139"/>
      <c r="I197" s="99"/>
      <c r="J197" s="122"/>
    </row>
    <row r="198" s="97" customFormat="true" ht="12" hidden="false" customHeight="true" outlineLevel="0" collapsed="false">
      <c r="D198" s="138"/>
      <c r="H198" s="139"/>
      <c r="I198" s="99"/>
      <c r="J198" s="122"/>
    </row>
    <row r="199" s="97" customFormat="true" ht="12" hidden="false" customHeight="true" outlineLevel="0" collapsed="false">
      <c r="D199" s="138"/>
      <c r="H199" s="139"/>
      <c r="I199" s="99"/>
      <c r="J199" s="122"/>
    </row>
    <row r="200" s="97" customFormat="true" ht="12" hidden="false" customHeight="true" outlineLevel="0" collapsed="false">
      <c r="D200" s="138"/>
      <c r="H200" s="139"/>
      <c r="I200" s="99"/>
      <c r="J200" s="122"/>
    </row>
    <row r="201" s="97" customFormat="true" ht="12" hidden="false" customHeight="true" outlineLevel="0" collapsed="false">
      <c r="D201" s="138"/>
      <c r="H201" s="139"/>
      <c r="I201" s="99"/>
      <c r="J201" s="122"/>
    </row>
    <row r="202" s="97" customFormat="true" ht="12" hidden="false" customHeight="true" outlineLevel="0" collapsed="false">
      <c r="D202" s="138"/>
      <c r="H202" s="139"/>
      <c r="I202" s="99"/>
      <c r="J202" s="122"/>
    </row>
    <row r="203" s="97" customFormat="true" ht="12" hidden="false" customHeight="true" outlineLevel="0" collapsed="false">
      <c r="D203" s="138"/>
      <c r="H203" s="139"/>
      <c r="I203" s="99"/>
      <c r="J203" s="122"/>
    </row>
    <row r="204" s="97" customFormat="true" ht="12" hidden="false" customHeight="true" outlineLevel="0" collapsed="false">
      <c r="D204" s="138"/>
      <c r="H204" s="139"/>
      <c r="I204" s="99"/>
      <c r="J204" s="122"/>
    </row>
    <row r="205" s="97" customFormat="true" ht="12" hidden="false" customHeight="true" outlineLevel="0" collapsed="false">
      <c r="D205" s="138"/>
      <c r="H205" s="139"/>
      <c r="I205" s="99"/>
      <c r="J205" s="122"/>
    </row>
    <row r="206" s="97" customFormat="true" ht="12" hidden="false" customHeight="true" outlineLevel="0" collapsed="false">
      <c r="D206" s="138"/>
      <c r="H206" s="139"/>
      <c r="I206" s="99"/>
      <c r="J206" s="122"/>
    </row>
    <row r="207" s="97" customFormat="true" ht="12" hidden="false" customHeight="true" outlineLevel="0" collapsed="false">
      <c r="D207" s="138"/>
      <c r="H207" s="139"/>
      <c r="I207" s="99"/>
      <c r="J207" s="122"/>
    </row>
    <row r="208" s="97" customFormat="true" ht="12" hidden="false" customHeight="true" outlineLevel="0" collapsed="false">
      <c r="D208" s="138"/>
      <c r="H208" s="139"/>
      <c r="I208" s="99"/>
      <c r="J208" s="122"/>
    </row>
    <row r="209" s="97" customFormat="true" ht="12" hidden="false" customHeight="true" outlineLevel="0" collapsed="false">
      <c r="D209" s="138"/>
      <c r="H209" s="139"/>
      <c r="I209" s="99"/>
      <c r="J209" s="122"/>
    </row>
    <row r="210" s="97" customFormat="true" ht="12" hidden="false" customHeight="true" outlineLevel="0" collapsed="false">
      <c r="D210" s="138"/>
      <c r="H210" s="139"/>
      <c r="I210" s="99"/>
      <c r="J210" s="122"/>
    </row>
    <row r="211" s="97" customFormat="true" ht="12" hidden="false" customHeight="true" outlineLevel="0" collapsed="false">
      <c r="D211" s="138"/>
      <c r="H211" s="139"/>
      <c r="I211" s="99"/>
      <c r="J211" s="122"/>
    </row>
    <row r="212" s="97" customFormat="true" ht="12" hidden="false" customHeight="true" outlineLevel="0" collapsed="false">
      <c r="D212" s="138"/>
      <c r="H212" s="139"/>
      <c r="I212" s="99"/>
      <c r="J212" s="122"/>
    </row>
    <row r="213" s="97" customFormat="true" ht="12" hidden="false" customHeight="true" outlineLevel="0" collapsed="false">
      <c r="D213" s="138"/>
      <c r="H213" s="139"/>
      <c r="I213" s="99"/>
      <c r="J213" s="122"/>
    </row>
    <row r="214" s="97" customFormat="true" ht="12" hidden="false" customHeight="true" outlineLevel="0" collapsed="false">
      <c r="D214" s="138"/>
      <c r="H214" s="139"/>
      <c r="I214" s="99"/>
      <c r="J214" s="122"/>
    </row>
    <row r="215" s="97" customFormat="true" ht="12" hidden="false" customHeight="true" outlineLevel="0" collapsed="false">
      <c r="D215" s="138"/>
      <c r="H215" s="139"/>
      <c r="I215" s="99"/>
      <c r="J215" s="122"/>
    </row>
    <row r="216" s="97" customFormat="true" ht="12" hidden="false" customHeight="true" outlineLevel="0" collapsed="false">
      <c r="D216" s="138"/>
      <c r="H216" s="139"/>
      <c r="I216" s="99"/>
      <c r="J216" s="122"/>
    </row>
    <row r="217" s="97" customFormat="true" ht="12" hidden="false" customHeight="true" outlineLevel="0" collapsed="false">
      <c r="D217" s="138"/>
      <c r="H217" s="139"/>
      <c r="I217" s="99"/>
      <c r="J217" s="122"/>
    </row>
    <row r="218" s="97" customFormat="true" ht="12" hidden="false" customHeight="true" outlineLevel="0" collapsed="false">
      <c r="D218" s="138"/>
      <c r="H218" s="139"/>
      <c r="I218" s="99"/>
      <c r="J218" s="122"/>
    </row>
    <row r="219" s="97" customFormat="true" ht="12" hidden="false" customHeight="true" outlineLevel="0" collapsed="false">
      <c r="D219" s="138"/>
      <c r="H219" s="139"/>
      <c r="I219" s="99"/>
      <c r="J219" s="122"/>
    </row>
    <row r="220" s="97" customFormat="true" ht="12" hidden="false" customHeight="true" outlineLevel="0" collapsed="false">
      <c r="D220" s="138"/>
      <c r="H220" s="139"/>
      <c r="I220" s="99"/>
      <c r="J220" s="122"/>
    </row>
    <row r="221" s="97" customFormat="true" ht="12" hidden="false" customHeight="true" outlineLevel="0" collapsed="false">
      <c r="D221" s="138"/>
      <c r="H221" s="139"/>
      <c r="I221" s="99"/>
      <c r="J221" s="122"/>
    </row>
    <row r="222" s="97" customFormat="true" ht="12" hidden="false" customHeight="true" outlineLevel="0" collapsed="false">
      <c r="D222" s="138"/>
      <c r="H222" s="139"/>
      <c r="I222" s="99"/>
      <c r="J222" s="122"/>
    </row>
    <row r="223" s="97" customFormat="true" ht="12" hidden="false" customHeight="true" outlineLevel="0" collapsed="false">
      <c r="D223" s="138"/>
      <c r="H223" s="139"/>
      <c r="I223" s="99"/>
      <c r="J223" s="122"/>
    </row>
    <row r="224" s="97" customFormat="true" ht="12" hidden="false" customHeight="true" outlineLevel="0" collapsed="false">
      <c r="D224" s="138"/>
      <c r="H224" s="139"/>
      <c r="I224" s="99"/>
      <c r="J224" s="122"/>
    </row>
    <row r="225" s="97" customFormat="true" ht="12" hidden="false" customHeight="true" outlineLevel="0" collapsed="false">
      <c r="D225" s="138"/>
      <c r="H225" s="139"/>
      <c r="I225" s="99"/>
      <c r="J225" s="122"/>
    </row>
    <row r="226" s="97" customFormat="true" ht="12" hidden="false" customHeight="true" outlineLevel="0" collapsed="false">
      <c r="D226" s="138"/>
      <c r="H226" s="139"/>
      <c r="I226" s="99"/>
      <c r="J226" s="122"/>
    </row>
    <row r="227" s="97" customFormat="true" ht="12" hidden="false" customHeight="true" outlineLevel="0" collapsed="false">
      <c r="D227" s="138"/>
      <c r="H227" s="139"/>
      <c r="I227" s="99"/>
      <c r="J227" s="122"/>
    </row>
    <row r="228" s="97" customFormat="true" ht="12" hidden="false" customHeight="true" outlineLevel="0" collapsed="false">
      <c r="D228" s="138"/>
      <c r="H228" s="139"/>
      <c r="I228" s="99"/>
      <c r="J228" s="122"/>
    </row>
    <row r="229" s="97" customFormat="true" ht="12" hidden="false" customHeight="true" outlineLevel="0" collapsed="false">
      <c r="D229" s="138"/>
      <c r="H229" s="139"/>
      <c r="I229" s="99"/>
      <c r="J229" s="122"/>
    </row>
    <row r="230" s="97" customFormat="true" ht="12" hidden="false" customHeight="true" outlineLevel="0" collapsed="false">
      <c r="D230" s="138"/>
      <c r="H230" s="139"/>
      <c r="I230" s="99"/>
      <c r="J230" s="122"/>
    </row>
    <row r="231" s="97" customFormat="true" ht="12" hidden="false" customHeight="true" outlineLevel="0" collapsed="false">
      <c r="D231" s="138"/>
      <c r="H231" s="139"/>
      <c r="I231" s="99"/>
      <c r="J231" s="122"/>
    </row>
    <row r="232" s="97" customFormat="true" ht="12" hidden="false" customHeight="true" outlineLevel="0" collapsed="false">
      <c r="D232" s="138"/>
      <c r="H232" s="139"/>
      <c r="I232" s="99"/>
      <c r="J232" s="122"/>
    </row>
    <row r="233" s="97" customFormat="true" ht="12" hidden="false" customHeight="true" outlineLevel="0" collapsed="false">
      <c r="D233" s="138"/>
      <c r="H233" s="139"/>
      <c r="I233" s="99"/>
      <c r="J233" s="122"/>
    </row>
    <row r="234" s="97" customFormat="true" ht="12" hidden="false" customHeight="true" outlineLevel="0" collapsed="false">
      <c r="D234" s="138"/>
      <c r="H234" s="139"/>
      <c r="I234" s="99"/>
      <c r="J234" s="122"/>
    </row>
    <row r="235" s="97" customFormat="true" ht="12" hidden="false" customHeight="true" outlineLevel="0" collapsed="false">
      <c r="D235" s="138"/>
      <c r="H235" s="139"/>
      <c r="I235" s="99"/>
      <c r="J235" s="122"/>
    </row>
    <row r="236" s="97" customFormat="true" ht="12" hidden="false" customHeight="true" outlineLevel="0" collapsed="false">
      <c r="D236" s="138"/>
      <c r="H236" s="139"/>
      <c r="I236" s="99"/>
      <c r="J236" s="122"/>
    </row>
    <row r="237" s="97" customFormat="true" ht="12" hidden="false" customHeight="true" outlineLevel="0" collapsed="false">
      <c r="D237" s="138"/>
      <c r="H237" s="139"/>
      <c r="I237" s="99"/>
      <c r="J237" s="122"/>
    </row>
    <row r="238" s="97" customFormat="true" ht="12" hidden="false" customHeight="true" outlineLevel="0" collapsed="false">
      <c r="D238" s="138"/>
      <c r="H238" s="139"/>
      <c r="I238" s="99"/>
      <c r="J238" s="122"/>
    </row>
    <row r="239" s="97" customFormat="true" ht="12" hidden="false" customHeight="true" outlineLevel="0" collapsed="false">
      <c r="D239" s="138"/>
      <c r="H239" s="139"/>
      <c r="I239" s="99"/>
      <c r="J239" s="122"/>
    </row>
    <row r="240" s="97" customFormat="true" ht="12" hidden="false" customHeight="true" outlineLevel="0" collapsed="false">
      <c r="D240" s="138"/>
      <c r="H240" s="139"/>
      <c r="I240" s="99"/>
      <c r="J240" s="122"/>
    </row>
    <row r="241" s="97" customFormat="true" ht="12" hidden="false" customHeight="true" outlineLevel="0" collapsed="false">
      <c r="D241" s="138"/>
      <c r="H241" s="139"/>
      <c r="I241" s="99"/>
      <c r="J241" s="122"/>
    </row>
    <row r="242" s="97" customFormat="true" ht="12" hidden="false" customHeight="true" outlineLevel="0" collapsed="false">
      <c r="D242" s="138"/>
      <c r="H242" s="139"/>
      <c r="I242" s="99"/>
      <c r="J242" s="122"/>
    </row>
    <row r="243" s="97" customFormat="true" ht="12" hidden="false" customHeight="true" outlineLevel="0" collapsed="false">
      <c r="D243" s="138"/>
      <c r="H243" s="139"/>
      <c r="I243" s="99"/>
      <c r="J243" s="122"/>
    </row>
    <row r="244" s="97" customFormat="true" ht="12" hidden="false" customHeight="true" outlineLevel="0" collapsed="false">
      <c r="D244" s="138"/>
      <c r="H244" s="139"/>
      <c r="I244" s="99"/>
      <c r="J244" s="122"/>
    </row>
    <row r="245" s="97" customFormat="true" ht="12" hidden="false" customHeight="true" outlineLevel="0" collapsed="false">
      <c r="D245" s="138"/>
      <c r="H245" s="139"/>
      <c r="I245" s="99"/>
      <c r="J245" s="122"/>
    </row>
    <row r="246" s="97" customFormat="true" ht="12" hidden="false" customHeight="true" outlineLevel="0" collapsed="false">
      <c r="D246" s="138"/>
      <c r="H246" s="139"/>
      <c r="I246" s="99"/>
      <c r="J246" s="122"/>
    </row>
    <row r="247" s="97" customFormat="true" ht="12" hidden="false" customHeight="true" outlineLevel="0" collapsed="false">
      <c r="D247" s="138"/>
      <c r="H247" s="139"/>
      <c r="I247" s="99"/>
      <c r="J247" s="122"/>
    </row>
    <row r="248" s="97" customFormat="true" ht="12" hidden="false" customHeight="true" outlineLevel="0" collapsed="false">
      <c r="D248" s="138"/>
      <c r="H248" s="139"/>
      <c r="I248" s="99"/>
      <c r="J248" s="122"/>
    </row>
    <row r="249" s="97" customFormat="true" ht="12" hidden="false" customHeight="true" outlineLevel="0" collapsed="false">
      <c r="D249" s="138"/>
      <c r="H249" s="139"/>
      <c r="I249" s="99"/>
      <c r="J249" s="122"/>
    </row>
    <row r="250" s="97" customFormat="true" ht="12" hidden="false" customHeight="true" outlineLevel="0" collapsed="false">
      <c r="D250" s="138"/>
      <c r="H250" s="139"/>
      <c r="I250" s="99"/>
      <c r="J250" s="122"/>
    </row>
    <row r="251" s="97" customFormat="true" ht="12" hidden="false" customHeight="true" outlineLevel="0" collapsed="false">
      <c r="D251" s="138"/>
      <c r="H251" s="139"/>
      <c r="I251" s="99"/>
      <c r="J251" s="122"/>
    </row>
    <row r="252" s="97" customFormat="true" ht="12" hidden="false" customHeight="true" outlineLevel="0" collapsed="false">
      <c r="D252" s="138"/>
      <c r="H252" s="139"/>
      <c r="I252" s="99"/>
      <c r="J252" s="122"/>
    </row>
    <row r="253" s="97" customFormat="true" ht="12" hidden="false" customHeight="true" outlineLevel="0" collapsed="false">
      <c r="D253" s="138"/>
      <c r="H253" s="139"/>
      <c r="I253" s="99"/>
      <c r="J253" s="122"/>
    </row>
    <row r="254" s="97" customFormat="true" ht="12" hidden="false" customHeight="true" outlineLevel="0" collapsed="false">
      <c r="D254" s="138"/>
      <c r="H254" s="139"/>
      <c r="I254" s="99"/>
      <c r="J254" s="122"/>
    </row>
    <row r="255" s="97" customFormat="true" ht="12" hidden="false" customHeight="true" outlineLevel="0" collapsed="false">
      <c r="D255" s="138"/>
      <c r="H255" s="139"/>
      <c r="I255" s="99"/>
      <c r="J255" s="122"/>
    </row>
    <row r="256" s="97" customFormat="true" ht="12" hidden="false" customHeight="true" outlineLevel="0" collapsed="false">
      <c r="D256" s="138"/>
      <c r="H256" s="139"/>
      <c r="I256" s="99"/>
      <c r="J256" s="122"/>
    </row>
    <row r="257" s="97" customFormat="true" ht="12" hidden="false" customHeight="true" outlineLevel="0" collapsed="false">
      <c r="D257" s="138"/>
      <c r="H257" s="139"/>
      <c r="I257" s="99"/>
      <c r="J257" s="122"/>
    </row>
    <row r="258" s="97" customFormat="true" ht="12" hidden="false" customHeight="true" outlineLevel="0" collapsed="false">
      <c r="D258" s="138"/>
      <c r="H258" s="139"/>
      <c r="I258" s="99"/>
      <c r="J258" s="122"/>
    </row>
    <row r="259" s="97" customFormat="true" ht="12" hidden="false" customHeight="true" outlineLevel="0" collapsed="false">
      <c r="D259" s="138"/>
      <c r="H259" s="139"/>
      <c r="I259" s="99"/>
      <c r="J259" s="122"/>
    </row>
    <row r="260" s="97" customFormat="true" ht="12" hidden="false" customHeight="true" outlineLevel="0" collapsed="false">
      <c r="D260" s="138"/>
      <c r="H260" s="139"/>
      <c r="I260" s="99"/>
      <c r="J260" s="122"/>
    </row>
    <row r="261" s="97" customFormat="true" ht="12" hidden="false" customHeight="true" outlineLevel="0" collapsed="false">
      <c r="D261" s="138"/>
      <c r="H261" s="139"/>
      <c r="I261" s="99"/>
      <c r="J261" s="122"/>
    </row>
    <row r="262" s="97" customFormat="true" ht="12" hidden="false" customHeight="true" outlineLevel="0" collapsed="false">
      <c r="D262" s="138"/>
      <c r="H262" s="139"/>
      <c r="I262" s="99"/>
      <c r="J262" s="122"/>
    </row>
    <row r="263" s="97" customFormat="true" ht="12" hidden="false" customHeight="true" outlineLevel="0" collapsed="false">
      <c r="D263" s="138"/>
      <c r="H263" s="139"/>
      <c r="I263" s="99"/>
      <c r="J263" s="122"/>
    </row>
    <row r="264" s="97" customFormat="true" ht="12" hidden="false" customHeight="true" outlineLevel="0" collapsed="false">
      <c r="D264" s="138"/>
      <c r="H264" s="139"/>
      <c r="I264" s="99"/>
      <c r="J264" s="122"/>
    </row>
    <row r="265" s="97" customFormat="true" ht="12" hidden="false" customHeight="true" outlineLevel="0" collapsed="false">
      <c r="D265" s="138"/>
      <c r="H265" s="139"/>
      <c r="I265" s="99"/>
      <c r="J265" s="122"/>
    </row>
    <row r="266" s="97" customFormat="true" ht="12" hidden="false" customHeight="true" outlineLevel="0" collapsed="false">
      <c r="D266" s="138"/>
      <c r="H266" s="139"/>
      <c r="I266" s="99"/>
      <c r="J266" s="122"/>
    </row>
    <row r="267" s="97" customFormat="true" ht="12" hidden="false" customHeight="true" outlineLevel="0" collapsed="false">
      <c r="D267" s="138"/>
      <c r="H267" s="139"/>
      <c r="I267" s="99"/>
      <c r="J267" s="122"/>
    </row>
    <row r="268" s="97" customFormat="true" ht="12" hidden="false" customHeight="true" outlineLevel="0" collapsed="false">
      <c r="D268" s="138"/>
      <c r="H268" s="139"/>
      <c r="I268" s="99"/>
      <c r="J268" s="122"/>
    </row>
    <row r="269" s="97" customFormat="true" ht="12" hidden="false" customHeight="true" outlineLevel="0" collapsed="false">
      <c r="D269" s="138"/>
      <c r="H269" s="139"/>
      <c r="I269" s="99"/>
      <c r="J269" s="122"/>
    </row>
    <row r="270" s="97" customFormat="true" ht="12" hidden="false" customHeight="true" outlineLevel="0" collapsed="false">
      <c r="D270" s="138"/>
      <c r="H270" s="139"/>
      <c r="I270" s="99"/>
      <c r="J270" s="122"/>
    </row>
    <row r="271" s="97" customFormat="true" ht="12" hidden="false" customHeight="true" outlineLevel="0" collapsed="false">
      <c r="D271" s="138"/>
      <c r="H271" s="139"/>
      <c r="I271" s="99"/>
      <c r="J271" s="122"/>
    </row>
    <row r="272" s="97" customFormat="true" ht="12" hidden="false" customHeight="true" outlineLevel="0" collapsed="false">
      <c r="D272" s="138"/>
      <c r="H272" s="139"/>
      <c r="I272" s="99"/>
      <c r="J272" s="122"/>
    </row>
    <row r="273" s="97" customFormat="true" ht="12" hidden="false" customHeight="true" outlineLevel="0" collapsed="false">
      <c r="D273" s="138"/>
      <c r="H273" s="139"/>
      <c r="I273" s="99"/>
      <c r="J273" s="122"/>
    </row>
    <row r="274" s="97" customFormat="true" ht="12" hidden="false" customHeight="true" outlineLevel="0" collapsed="false">
      <c r="D274" s="138"/>
      <c r="H274" s="139"/>
      <c r="I274" s="99"/>
      <c r="J274" s="122"/>
    </row>
    <row r="275" s="97" customFormat="true" ht="12" hidden="false" customHeight="true" outlineLevel="0" collapsed="false">
      <c r="D275" s="138"/>
      <c r="H275" s="139"/>
      <c r="I275" s="99"/>
      <c r="J275" s="122"/>
    </row>
    <row r="276" s="97" customFormat="true" ht="12" hidden="false" customHeight="true" outlineLevel="0" collapsed="false">
      <c r="D276" s="138"/>
      <c r="H276" s="139"/>
      <c r="I276" s="99"/>
      <c r="J276" s="122"/>
    </row>
    <row r="277" s="97" customFormat="true" ht="12" hidden="false" customHeight="true" outlineLevel="0" collapsed="false">
      <c r="D277" s="138"/>
      <c r="H277" s="139"/>
      <c r="I277" s="99"/>
      <c r="J277" s="122"/>
    </row>
    <row r="278" s="97" customFormat="true" ht="12" hidden="false" customHeight="true" outlineLevel="0" collapsed="false">
      <c r="D278" s="138"/>
      <c r="H278" s="139"/>
      <c r="I278" s="99"/>
      <c r="J278" s="122"/>
    </row>
    <row r="279" s="97" customFormat="true" ht="12" hidden="false" customHeight="true" outlineLevel="0" collapsed="false">
      <c r="D279" s="138"/>
      <c r="H279" s="139"/>
      <c r="I279" s="99"/>
      <c r="J279" s="122"/>
    </row>
    <row r="280" s="97" customFormat="true" ht="12" hidden="false" customHeight="true" outlineLevel="0" collapsed="false">
      <c r="D280" s="138"/>
      <c r="H280" s="139"/>
      <c r="I280" s="99"/>
      <c r="J280" s="122"/>
    </row>
    <row r="281" s="97" customFormat="true" ht="12" hidden="false" customHeight="true" outlineLevel="0" collapsed="false">
      <c r="D281" s="138"/>
      <c r="H281" s="139"/>
      <c r="I281" s="99"/>
      <c r="J281" s="122"/>
    </row>
    <row r="282" s="97" customFormat="true" ht="12" hidden="false" customHeight="true" outlineLevel="0" collapsed="false">
      <c r="D282" s="138"/>
      <c r="H282" s="139"/>
      <c r="I282" s="99"/>
      <c r="J282" s="122"/>
    </row>
    <row r="283" s="97" customFormat="true" ht="12" hidden="false" customHeight="true" outlineLevel="0" collapsed="false">
      <c r="D283" s="138"/>
      <c r="H283" s="139"/>
      <c r="I283" s="99"/>
      <c r="J283" s="122"/>
    </row>
    <row r="284" s="97" customFormat="true" ht="12" hidden="false" customHeight="true" outlineLevel="0" collapsed="false">
      <c r="D284" s="138"/>
      <c r="H284" s="139"/>
      <c r="I284" s="99"/>
      <c r="J284" s="122"/>
    </row>
    <row r="285" s="97" customFormat="true" ht="12" hidden="false" customHeight="true" outlineLevel="0" collapsed="false">
      <c r="D285" s="138"/>
      <c r="H285" s="139"/>
      <c r="I285" s="99"/>
      <c r="J285" s="122"/>
    </row>
    <row r="286" s="97" customFormat="true" ht="12" hidden="false" customHeight="true" outlineLevel="0" collapsed="false">
      <c r="D286" s="138"/>
      <c r="H286" s="139"/>
      <c r="I286" s="99"/>
      <c r="J286" s="122"/>
    </row>
    <row r="287" s="97" customFormat="true" ht="12" hidden="false" customHeight="true" outlineLevel="0" collapsed="false">
      <c r="D287" s="138"/>
      <c r="H287" s="139"/>
      <c r="I287" s="99"/>
      <c r="J287" s="122"/>
    </row>
    <row r="288" s="97" customFormat="true" ht="12" hidden="false" customHeight="true" outlineLevel="0" collapsed="false">
      <c r="D288" s="138"/>
      <c r="H288" s="139"/>
      <c r="I288" s="99"/>
      <c r="J288" s="122"/>
    </row>
    <row r="289" s="97" customFormat="true" ht="12" hidden="false" customHeight="true" outlineLevel="0" collapsed="false">
      <c r="D289" s="138"/>
      <c r="H289" s="139"/>
      <c r="I289" s="99"/>
      <c r="J289" s="122"/>
    </row>
    <row r="290" s="97" customFormat="true" ht="12" hidden="false" customHeight="true" outlineLevel="0" collapsed="false">
      <c r="D290" s="138"/>
      <c r="H290" s="139"/>
      <c r="I290" s="99"/>
      <c r="J290" s="122"/>
    </row>
    <row r="291" s="97" customFormat="true" ht="12" hidden="false" customHeight="true" outlineLevel="0" collapsed="false">
      <c r="D291" s="138"/>
      <c r="H291" s="139"/>
      <c r="I291" s="99"/>
      <c r="J291" s="122"/>
    </row>
    <row r="292" s="97" customFormat="true" ht="12" hidden="false" customHeight="true" outlineLevel="0" collapsed="false">
      <c r="D292" s="138"/>
      <c r="H292" s="139"/>
      <c r="I292" s="99"/>
      <c r="J292" s="122"/>
    </row>
    <row r="293" s="97" customFormat="true" ht="12" hidden="false" customHeight="true" outlineLevel="0" collapsed="false">
      <c r="D293" s="138"/>
      <c r="H293" s="139"/>
      <c r="I293" s="99"/>
      <c r="J293" s="122"/>
    </row>
    <row r="294" s="97" customFormat="true" ht="12" hidden="false" customHeight="true" outlineLevel="0" collapsed="false">
      <c r="D294" s="138"/>
      <c r="H294" s="139"/>
      <c r="I294" s="99"/>
      <c r="J294" s="122"/>
    </row>
    <row r="295" s="97" customFormat="true" ht="12" hidden="false" customHeight="true" outlineLevel="0" collapsed="false">
      <c r="D295" s="138"/>
      <c r="H295" s="139"/>
      <c r="I295" s="99"/>
      <c r="J295" s="122"/>
    </row>
    <row r="296" s="97" customFormat="true" ht="12" hidden="false" customHeight="true" outlineLevel="0" collapsed="false">
      <c r="D296" s="138"/>
      <c r="H296" s="139"/>
      <c r="I296" s="99"/>
      <c r="J296" s="122"/>
    </row>
    <row r="297" s="97" customFormat="true" ht="12" hidden="false" customHeight="true" outlineLevel="0" collapsed="false">
      <c r="D297" s="138"/>
      <c r="H297" s="139"/>
      <c r="I297" s="99"/>
      <c r="J297" s="122"/>
    </row>
    <row r="298" s="97" customFormat="true" ht="12" hidden="false" customHeight="true" outlineLevel="0" collapsed="false">
      <c r="D298" s="138"/>
      <c r="H298" s="139"/>
      <c r="I298" s="99"/>
      <c r="J298" s="122"/>
    </row>
    <row r="299" s="97" customFormat="true" ht="12" hidden="false" customHeight="true" outlineLevel="0" collapsed="false">
      <c r="D299" s="138"/>
      <c r="H299" s="139"/>
      <c r="I299" s="99"/>
      <c r="J299" s="122"/>
    </row>
    <row r="300" s="97" customFormat="true" ht="12" hidden="false" customHeight="true" outlineLevel="0" collapsed="false">
      <c r="D300" s="138"/>
      <c r="H300" s="139"/>
      <c r="I300" s="99"/>
      <c r="J300" s="122"/>
    </row>
    <row r="301" s="97" customFormat="true" ht="12" hidden="false" customHeight="true" outlineLevel="0" collapsed="false">
      <c r="D301" s="138"/>
      <c r="H301" s="139"/>
      <c r="I301" s="99"/>
      <c r="J301" s="122"/>
    </row>
    <row r="302" s="97" customFormat="true" ht="12" hidden="false" customHeight="true" outlineLevel="0" collapsed="false">
      <c r="D302" s="138"/>
      <c r="H302" s="139"/>
      <c r="I302" s="99"/>
      <c r="J302" s="122"/>
    </row>
    <row r="303" s="97" customFormat="true" ht="12" hidden="false" customHeight="true" outlineLevel="0" collapsed="false">
      <c r="D303" s="138"/>
      <c r="H303" s="139"/>
      <c r="I303" s="99"/>
      <c r="J303" s="122"/>
    </row>
    <row r="304" s="97" customFormat="true" ht="12" hidden="false" customHeight="true" outlineLevel="0" collapsed="false">
      <c r="D304" s="138"/>
      <c r="H304" s="139"/>
      <c r="I304" s="99"/>
      <c r="J304" s="122"/>
    </row>
    <row r="305" s="97" customFormat="true" ht="12" hidden="false" customHeight="true" outlineLevel="0" collapsed="false">
      <c r="D305" s="138"/>
      <c r="H305" s="139"/>
      <c r="I305" s="99"/>
      <c r="J305" s="122"/>
    </row>
    <row r="306" s="97" customFormat="true" ht="12" hidden="false" customHeight="true" outlineLevel="0" collapsed="false">
      <c r="D306" s="138"/>
      <c r="H306" s="139"/>
      <c r="I306" s="99"/>
      <c r="J306" s="122"/>
    </row>
    <row r="307" s="97" customFormat="true" ht="12" hidden="false" customHeight="true" outlineLevel="0" collapsed="false">
      <c r="D307" s="138"/>
      <c r="H307" s="139"/>
      <c r="I307" s="99"/>
      <c r="J307" s="122"/>
    </row>
    <row r="308" s="97" customFormat="true" ht="12" hidden="false" customHeight="true" outlineLevel="0" collapsed="false">
      <c r="D308" s="138"/>
      <c r="H308" s="139"/>
      <c r="I308" s="99"/>
      <c r="J308" s="122"/>
    </row>
    <row r="309" s="97" customFormat="true" ht="12" hidden="false" customHeight="true" outlineLevel="0" collapsed="false">
      <c r="D309" s="138"/>
      <c r="H309" s="139"/>
      <c r="I309" s="99"/>
      <c r="J309" s="122"/>
    </row>
    <row r="310" s="97" customFormat="true" ht="12" hidden="false" customHeight="true" outlineLevel="0" collapsed="false">
      <c r="D310" s="138"/>
      <c r="H310" s="139"/>
      <c r="I310" s="99"/>
      <c r="J310" s="122"/>
    </row>
    <row r="311" s="97" customFormat="true" ht="12" hidden="false" customHeight="true" outlineLevel="0" collapsed="false">
      <c r="D311" s="138"/>
      <c r="H311" s="139"/>
      <c r="I311" s="99"/>
      <c r="J311" s="122"/>
    </row>
    <row r="312" s="97" customFormat="true" ht="12" hidden="false" customHeight="true" outlineLevel="0" collapsed="false">
      <c r="D312" s="138"/>
      <c r="H312" s="139"/>
      <c r="I312" s="99"/>
      <c r="J312" s="122"/>
    </row>
    <row r="313" s="97" customFormat="true" ht="12" hidden="false" customHeight="true" outlineLevel="0" collapsed="false">
      <c r="D313" s="138"/>
      <c r="H313" s="139"/>
      <c r="I313" s="99"/>
      <c r="J313" s="122"/>
    </row>
    <row r="314" s="97" customFormat="true" ht="12" hidden="false" customHeight="true" outlineLevel="0" collapsed="false">
      <c r="D314" s="138"/>
      <c r="H314" s="139"/>
      <c r="I314" s="99"/>
      <c r="J314" s="122"/>
    </row>
    <row r="315" s="97" customFormat="true" ht="12" hidden="false" customHeight="true" outlineLevel="0" collapsed="false">
      <c r="D315" s="138"/>
      <c r="H315" s="139"/>
      <c r="I315" s="99"/>
      <c r="J315" s="122"/>
    </row>
    <row r="316" s="97" customFormat="true" ht="12" hidden="false" customHeight="true" outlineLevel="0" collapsed="false">
      <c r="D316" s="138"/>
      <c r="H316" s="139"/>
      <c r="I316" s="99"/>
      <c r="J316" s="122"/>
    </row>
    <row r="317" s="97" customFormat="true" ht="12" hidden="false" customHeight="true" outlineLevel="0" collapsed="false">
      <c r="D317" s="138"/>
      <c r="H317" s="139"/>
      <c r="I317" s="99"/>
      <c r="J317" s="122"/>
    </row>
    <row r="318" s="97" customFormat="true" ht="12" hidden="false" customHeight="true" outlineLevel="0" collapsed="false">
      <c r="D318" s="138"/>
      <c r="H318" s="139"/>
      <c r="I318" s="99"/>
      <c r="J318" s="122"/>
    </row>
    <row r="319" s="97" customFormat="true" ht="12" hidden="false" customHeight="true" outlineLevel="0" collapsed="false">
      <c r="D319" s="138"/>
      <c r="H319" s="139"/>
      <c r="I319" s="99"/>
      <c r="J319" s="122"/>
    </row>
    <row r="320" s="97" customFormat="true" ht="12" hidden="false" customHeight="true" outlineLevel="0" collapsed="false">
      <c r="D320" s="138"/>
      <c r="H320" s="139"/>
      <c r="I320" s="99"/>
      <c r="J320" s="122"/>
    </row>
    <row r="321" s="97" customFormat="true" ht="12" hidden="false" customHeight="true" outlineLevel="0" collapsed="false">
      <c r="D321" s="138"/>
      <c r="H321" s="139"/>
      <c r="I321" s="99"/>
      <c r="J321" s="122"/>
    </row>
    <row r="322" s="97" customFormat="true" ht="12" hidden="false" customHeight="true" outlineLevel="0" collapsed="false">
      <c r="D322" s="138"/>
      <c r="H322" s="139"/>
      <c r="I322" s="99"/>
      <c r="J322" s="122"/>
    </row>
    <row r="323" s="97" customFormat="true" ht="12" hidden="false" customHeight="true" outlineLevel="0" collapsed="false">
      <c r="D323" s="138"/>
      <c r="H323" s="139"/>
      <c r="I323" s="99"/>
      <c r="J323" s="122"/>
    </row>
    <row r="324" s="97" customFormat="true" ht="12" hidden="false" customHeight="true" outlineLevel="0" collapsed="false">
      <c r="D324" s="138"/>
      <c r="H324" s="139"/>
      <c r="I324" s="99"/>
      <c r="J324" s="122"/>
    </row>
    <row r="325" s="97" customFormat="true" ht="12" hidden="false" customHeight="true" outlineLevel="0" collapsed="false">
      <c r="D325" s="138"/>
      <c r="H325" s="139"/>
      <c r="I325" s="99"/>
      <c r="J325" s="122"/>
    </row>
    <row r="326" s="97" customFormat="true" ht="12" hidden="false" customHeight="true" outlineLevel="0" collapsed="false">
      <c r="D326" s="138"/>
      <c r="H326" s="139"/>
      <c r="I326" s="99"/>
      <c r="J326" s="122"/>
    </row>
    <row r="327" s="97" customFormat="true" ht="12" hidden="false" customHeight="true" outlineLevel="0" collapsed="false">
      <c r="D327" s="138"/>
      <c r="H327" s="139"/>
      <c r="I327" s="99"/>
      <c r="J327" s="122"/>
    </row>
    <row r="328" s="97" customFormat="true" ht="12" hidden="false" customHeight="true" outlineLevel="0" collapsed="false">
      <c r="D328" s="138"/>
      <c r="H328" s="139"/>
      <c r="I328" s="99"/>
      <c r="J328" s="122"/>
    </row>
    <row r="329" s="97" customFormat="true" ht="12" hidden="false" customHeight="true" outlineLevel="0" collapsed="false">
      <c r="D329" s="138"/>
      <c r="H329" s="139"/>
      <c r="I329" s="99"/>
      <c r="J329" s="122"/>
    </row>
    <row r="330" s="97" customFormat="true" ht="12" hidden="false" customHeight="true" outlineLevel="0" collapsed="false">
      <c r="D330" s="138"/>
      <c r="H330" s="139"/>
      <c r="I330" s="99"/>
      <c r="J330" s="122"/>
    </row>
    <row r="331" s="97" customFormat="true" ht="12" hidden="false" customHeight="true" outlineLevel="0" collapsed="false">
      <c r="D331" s="138"/>
      <c r="H331" s="139"/>
      <c r="I331" s="99"/>
      <c r="J331" s="122"/>
    </row>
    <row r="332" s="97" customFormat="true" ht="12" hidden="false" customHeight="true" outlineLevel="0" collapsed="false">
      <c r="D332" s="138"/>
      <c r="H332" s="139"/>
      <c r="I332" s="99"/>
      <c r="J332" s="122"/>
    </row>
    <row r="333" s="97" customFormat="true" ht="12" hidden="false" customHeight="true" outlineLevel="0" collapsed="false">
      <c r="D333" s="138"/>
      <c r="H333" s="139"/>
      <c r="I333" s="99"/>
      <c r="J333" s="122"/>
    </row>
    <row r="334" s="97" customFormat="true" ht="12" hidden="false" customHeight="true" outlineLevel="0" collapsed="false">
      <c r="D334" s="138"/>
      <c r="H334" s="139"/>
      <c r="I334" s="99"/>
      <c r="J334" s="122"/>
    </row>
    <row r="335" s="97" customFormat="true" ht="12" hidden="false" customHeight="true" outlineLevel="0" collapsed="false">
      <c r="D335" s="138"/>
      <c r="H335" s="139"/>
      <c r="I335" s="99"/>
      <c r="J335" s="122"/>
    </row>
    <row r="336" s="97" customFormat="true" ht="12" hidden="false" customHeight="true" outlineLevel="0" collapsed="false">
      <c r="D336" s="138"/>
      <c r="H336" s="139"/>
      <c r="I336" s="99"/>
      <c r="J336" s="122"/>
    </row>
    <row r="337" s="97" customFormat="true" ht="12" hidden="false" customHeight="true" outlineLevel="0" collapsed="false">
      <c r="D337" s="138"/>
      <c r="H337" s="139"/>
      <c r="I337" s="99"/>
      <c r="J337" s="122"/>
    </row>
    <row r="338" s="97" customFormat="true" ht="12" hidden="false" customHeight="true" outlineLevel="0" collapsed="false">
      <c r="D338" s="138"/>
      <c r="H338" s="139"/>
      <c r="I338" s="99"/>
      <c r="J338" s="122"/>
    </row>
    <row r="339" s="97" customFormat="true" ht="12" hidden="false" customHeight="true" outlineLevel="0" collapsed="false">
      <c r="D339" s="138"/>
      <c r="H339" s="139"/>
      <c r="I339" s="99"/>
      <c r="J339" s="122"/>
    </row>
    <row r="340" s="97" customFormat="true" ht="12" hidden="false" customHeight="true" outlineLevel="0" collapsed="false">
      <c r="D340" s="138"/>
      <c r="H340" s="139"/>
      <c r="I340" s="99"/>
      <c r="J340" s="122"/>
    </row>
    <row r="341" s="97" customFormat="true" ht="12" hidden="false" customHeight="true" outlineLevel="0" collapsed="false">
      <c r="D341" s="138"/>
      <c r="H341" s="139"/>
      <c r="I341" s="99"/>
      <c r="J341" s="122"/>
    </row>
    <row r="342" s="97" customFormat="true" ht="12" hidden="false" customHeight="true" outlineLevel="0" collapsed="false">
      <c r="D342" s="138"/>
      <c r="H342" s="139"/>
      <c r="I342" s="99"/>
      <c r="J342" s="122"/>
    </row>
    <row r="343" s="97" customFormat="true" ht="12" hidden="false" customHeight="true" outlineLevel="0" collapsed="false">
      <c r="D343" s="138"/>
      <c r="H343" s="139"/>
      <c r="I343" s="99"/>
      <c r="J343" s="122"/>
    </row>
    <row r="344" s="97" customFormat="true" ht="12" hidden="false" customHeight="true" outlineLevel="0" collapsed="false">
      <c r="D344" s="138"/>
      <c r="H344" s="139"/>
      <c r="I344" s="99"/>
      <c r="J344" s="122"/>
    </row>
    <row r="345" s="97" customFormat="true" ht="12" hidden="false" customHeight="true" outlineLevel="0" collapsed="false">
      <c r="D345" s="138"/>
      <c r="H345" s="139"/>
      <c r="I345" s="99"/>
      <c r="J345" s="122"/>
    </row>
    <row r="346" s="97" customFormat="true" ht="12" hidden="false" customHeight="true" outlineLevel="0" collapsed="false">
      <c r="D346" s="138"/>
      <c r="H346" s="139"/>
      <c r="I346" s="99"/>
      <c r="J346" s="122"/>
    </row>
    <row r="347" s="97" customFormat="true" ht="12" hidden="false" customHeight="true" outlineLevel="0" collapsed="false">
      <c r="D347" s="138"/>
      <c r="H347" s="139"/>
      <c r="I347" s="99"/>
      <c r="J347" s="122"/>
    </row>
    <row r="348" s="97" customFormat="true" ht="12" hidden="false" customHeight="true" outlineLevel="0" collapsed="false">
      <c r="D348" s="138"/>
      <c r="H348" s="139"/>
      <c r="I348" s="99"/>
      <c r="J348" s="122"/>
    </row>
    <row r="349" s="97" customFormat="true" ht="12" hidden="false" customHeight="true" outlineLevel="0" collapsed="false">
      <c r="D349" s="138"/>
      <c r="H349" s="139"/>
      <c r="I349" s="99"/>
      <c r="J349" s="122"/>
    </row>
    <row r="350" s="97" customFormat="true" ht="12" hidden="false" customHeight="true" outlineLevel="0" collapsed="false">
      <c r="D350" s="138"/>
      <c r="H350" s="139"/>
      <c r="I350" s="99"/>
      <c r="J350" s="122"/>
    </row>
    <row r="351" s="97" customFormat="true" ht="12" hidden="false" customHeight="true" outlineLevel="0" collapsed="false">
      <c r="D351" s="138"/>
      <c r="H351" s="139"/>
      <c r="I351" s="99"/>
      <c r="J351" s="122"/>
    </row>
    <row r="352" s="97" customFormat="true" ht="12" hidden="false" customHeight="true" outlineLevel="0" collapsed="false">
      <c r="D352" s="138"/>
      <c r="H352" s="139"/>
      <c r="I352" s="99"/>
      <c r="J352" s="122"/>
    </row>
    <row r="353" s="97" customFormat="true" ht="12" hidden="false" customHeight="true" outlineLevel="0" collapsed="false">
      <c r="D353" s="138"/>
      <c r="H353" s="139"/>
      <c r="I353" s="99"/>
      <c r="J353" s="122"/>
    </row>
    <row r="354" s="97" customFormat="true" ht="12" hidden="false" customHeight="true" outlineLevel="0" collapsed="false">
      <c r="D354" s="138"/>
      <c r="H354" s="139"/>
      <c r="I354" s="99"/>
      <c r="J354" s="122"/>
    </row>
    <row r="355" s="97" customFormat="true" ht="12" hidden="false" customHeight="true" outlineLevel="0" collapsed="false">
      <c r="D355" s="138"/>
      <c r="H355" s="139"/>
      <c r="I355" s="99"/>
      <c r="J355" s="122"/>
    </row>
    <row r="356" s="97" customFormat="true" ht="12" hidden="false" customHeight="true" outlineLevel="0" collapsed="false">
      <c r="D356" s="138"/>
      <c r="H356" s="139"/>
      <c r="I356" s="99"/>
      <c r="J356" s="122"/>
    </row>
    <row r="357" s="97" customFormat="true" ht="12" hidden="false" customHeight="true" outlineLevel="0" collapsed="false">
      <c r="D357" s="138"/>
      <c r="H357" s="139"/>
      <c r="I357" s="99"/>
      <c r="J357" s="122"/>
    </row>
    <row r="358" s="97" customFormat="true" ht="12" hidden="false" customHeight="true" outlineLevel="0" collapsed="false">
      <c r="D358" s="138"/>
      <c r="H358" s="139"/>
      <c r="I358" s="99"/>
      <c r="J358" s="122"/>
    </row>
    <row r="359" s="97" customFormat="true" ht="12" hidden="false" customHeight="true" outlineLevel="0" collapsed="false">
      <c r="D359" s="138"/>
      <c r="H359" s="139"/>
      <c r="I359" s="99"/>
      <c r="J359" s="122"/>
    </row>
    <row r="360" s="97" customFormat="true" ht="12" hidden="false" customHeight="true" outlineLevel="0" collapsed="false">
      <c r="D360" s="138"/>
      <c r="H360" s="139"/>
      <c r="I360" s="99"/>
      <c r="J360" s="122"/>
    </row>
    <row r="361" s="97" customFormat="true" ht="12" hidden="false" customHeight="true" outlineLevel="0" collapsed="false">
      <c r="D361" s="138"/>
      <c r="H361" s="139"/>
      <c r="I361" s="99"/>
      <c r="J361" s="122"/>
    </row>
    <row r="362" s="97" customFormat="true" ht="12" hidden="false" customHeight="true" outlineLevel="0" collapsed="false">
      <c r="D362" s="138"/>
      <c r="H362" s="139"/>
      <c r="I362" s="99"/>
      <c r="J362" s="122"/>
    </row>
    <row r="363" s="97" customFormat="true" ht="12" hidden="false" customHeight="true" outlineLevel="0" collapsed="false">
      <c r="D363" s="138"/>
      <c r="H363" s="139"/>
      <c r="I363" s="99"/>
      <c r="J363" s="122"/>
    </row>
    <row r="364" s="97" customFormat="true" ht="12" hidden="false" customHeight="true" outlineLevel="0" collapsed="false">
      <c r="D364" s="138"/>
      <c r="H364" s="139"/>
      <c r="I364" s="99"/>
      <c r="J364" s="122"/>
    </row>
    <row r="365" s="97" customFormat="true" ht="12" hidden="false" customHeight="true" outlineLevel="0" collapsed="false">
      <c r="D365" s="138"/>
      <c r="H365" s="139"/>
      <c r="I365" s="99"/>
      <c r="J365" s="122"/>
    </row>
    <row r="366" s="97" customFormat="true" ht="12" hidden="false" customHeight="true" outlineLevel="0" collapsed="false">
      <c r="D366" s="138"/>
      <c r="H366" s="139"/>
      <c r="I366" s="99"/>
      <c r="J366" s="122"/>
    </row>
    <row r="367" s="97" customFormat="true" ht="12" hidden="false" customHeight="true" outlineLevel="0" collapsed="false">
      <c r="D367" s="138"/>
      <c r="H367" s="139"/>
      <c r="I367" s="99"/>
      <c r="J367" s="122"/>
    </row>
    <row r="368" s="97" customFormat="true" ht="12" hidden="false" customHeight="true" outlineLevel="0" collapsed="false">
      <c r="D368" s="138"/>
      <c r="H368" s="139"/>
      <c r="I368" s="99"/>
      <c r="J368" s="122"/>
    </row>
    <row r="369" s="97" customFormat="true" ht="12" hidden="false" customHeight="true" outlineLevel="0" collapsed="false">
      <c r="D369" s="138"/>
      <c r="H369" s="139"/>
      <c r="I369" s="99"/>
      <c r="J369" s="122"/>
    </row>
    <row r="370" s="97" customFormat="true" ht="12" hidden="false" customHeight="true" outlineLevel="0" collapsed="false">
      <c r="D370" s="138"/>
      <c r="H370" s="139"/>
      <c r="I370" s="99"/>
      <c r="J370" s="122"/>
    </row>
    <row r="371" s="97" customFormat="true" ht="12" hidden="false" customHeight="true" outlineLevel="0" collapsed="false">
      <c r="D371" s="138"/>
      <c r="H371" s="139"/>
      <c r="I371" s="99"/>
      <c r="J371" s="122"/>
    </row>
    <row r="372" s="97" customFormat="true" ht="12" hidden="false" customHeight="true" outlineLevel="0" collapsed="false">
      <c r="D372" s="138"/>
      <c r="H372" s="139"/>
      <c r="I372" s="99"/>
      <c r="J372" s="122"/>
    </row>
    <row r="373" s="97" customFormat="true" ht="12" hidden="false" customHeight="true" outlineLevel="0" collapsed="false">
      <c r="D373" s="138"/>
      <c r="H373" s="139"/>
      <c r="I373" s="99"/>
      <c r="J373" s="122"/>
    </row>
    <row r="374" s="97" customFormat="true" ht="12" hidden="false" customHeight="true" outlineLevel="0" collapsed="false">
      <c r="D374" s="138"/>
      <c r="H374" s="139"/>
      <c r="I374" s="99"/>
      <c r="J374" s="122"/>
    </row>
    <row r="375" s="97" customFormat="true" ht="12" hidden="false" customHeight="true" outlineLevel="0" collapsed="false">
      <c r="D375" s="138"/>
      <c r="H375" s="139"/>
      <c r="I375" s="99"/>
      <c r="J375" s="122"/>
    </row>
    <row r="376" s="97" customFormat="true" ht="12" hidden="false" customHeight="true" outlineLevel="0" collapsed="false">
      <c r="D376" s="138"/>
      <c r="H376" s="139"/>
      <c r="I376" s="99"/>
      <c r="J376" s="122"/>
    </row>
    <row r="377" s="97" customFormat="true" ht="12" hidden="false" customHeight="true" outlineLevel="0" collapsed="false">
      <c r="D377" s="138"/>
      <c r="H377" s="139"/>
      <c r="I377" s="99"/>
      <c r="J377" s="122"/>
    </row>
    <row r="378" s="97" customFormat="true" ht="12" hidden="false" customHeight="true" outlineLevel="0" collapsed="false">
      <c r="D378" s="138"/>
      <c r="H378" s="139"/>
      <c r="I378" s="99"/>
      <c r="J378" s="122"/>
    </row>
    <row r="379" s="97" customFormat="true" ht="12" hidden="false" customHeight="true" outlineLevel="0" collapsed="false">
      <c r="D379" s="138"/>
      <c r="H379" s="139"/>
      <c r="I379" s="99"/>
      <c r="J379" s="122"/>
    </row>
    <row r="380" s="97" customFormat="true" ht="12" hidden="false" customHeight="true" outlineLevel="0" collapsed="false">
      <c r="D380" s="138"/>
      <c r="H380" s="139"/>
      <c r="I380" s="99"/>
      <c r="J380" s="122"/>
    </row>
    <row r="381" s="97" customFormat="true" ht="12" hidden="false" customHeight="true" outlineLevel="0" collapsed="false">
      <c r="D381" s="138"/>
      <c r="H381" s="139"/>
      <c r="I381" s="99"/>
      <c r="J381" s="122"/>
    </row>
    <row r="382" s="97" customFormat="true" ht="12" hidden="false" customHeight="true" outlineLevel="0" collapsed="false">
      <c r="D382" s="138"/>
      <c r="H382" s="139"/>
      <c r="I382" s="99"/>
      <c r="J382" s="122"/>
    </row>
    <row r="383" s="97" customFormat="true" ht="12" hidden="false" customHeight="true" outlineLevel="0" collapsed="false">
      <c r="D383" s="138"/>
      <c r="H383" s="139"/>
      <c r="I383" s="99"/>
      <c r="J383" s="122"/>
    </row>
    <row r="384" s="97" customFormat="true" ht="12" hidden="false" customHeight="true" outlineLevel="0" collapsed="false">
      <c r="D384" s="138"/>
      <c r="H384" s="139"/>
      <c r="I384" s="99"/>
      <c r="J384" s="122"/>
    </row>
    <row r="385" s="97" customFormat="true" ht="12" hidden="false" customHeight="true" outlineLevel="0" collapsed="false">
      <c r="D385" s="138"/>
      <c r="H385" s="139"/>
      <c r="I385" s="99"/>
      <c r="J385" s="122"/>
    </row>
    <row r="386" s="97" customFormat="true" ht="12" hidden="false" customHeight="true" outlineLevel="0" collapsed="false">
      <c r="D386" s="138"/>
      <c r="H386" s="139"/>
      <c r="I386" s="99"/>
      <c r="J386" s="122"/>
    </row>
    <row r="387" s="97" customFormat="true" ht="12" hidden="false" customHeight="true" outlineLevel="0" collapsed="false">
      <c r="D387" s="138"/>
      <c r="H387" s="139"/>
      <c r="I387" s="99"/>
      <c r="J387" s="122"/>
    </row>
    <row r="388" s="97" customFormat="true" ht="12" hidden="false" customHeight="true" outlineLevel="0" collapsed="false">
      <c r="D388" s="138"/>
      <c r="H388" s="139"/>
      <c r="I388" s="99"/>
      <c r="J388" s="122"/>
    </row>
    <row r="389" s="97" customFormat="true" ht="12" hidden="false" customHeight="true" outlineLevel="0" collapsed="false">
      <c r="D389" s="138"/>
      <c r="H389" s="139"/>
      <c r="I389" s="99"/>
      <c r="J389" s="122"/>
    </row>
    <row r="390" s="97" customFormat="true" ht="12" hidden="false" customHeight="true" outlineLevel="0" collapsed="false">
      <c r="D390" s="138"/>
      <c r="H390" s="139"/>
      <c r="I390" s="99"/>
      <c r="J390" s="122"/>
    </row>
    <row r="391" s="97" customFormat="true" ht="12" hidden="false" customHeight="true" outlineLevel="0" collapsed="false">
      <c r="D391" s="138"/>
      <c r="H391" s="139"/>
      <c r="I391" s="99"/>
      <c r="J391" s="122"/>
    </row>
    <row r="392" s="97" customFormat="true" ht="12" hidden="false" customHeight="true" outlineLevel="0" collapsed="false">
      <c r="D392" s="138"/>
      <c r="H392" s="139"/>
      <c r="I392" s="99"/>
      <c r="J392" s="122"/>
    </row>
    <row r="393" s="97" customFormat="true" ht="12" hidden="false" customHeight="true" outlineLevel="0" collapsed="false">
      <c r="D393" s="138"/>
      <c r="H393" s="139"/>
      <c r="I393" s="99"/>
      <c r="J393" s="122"/>
    </row>
    <row r="394" s="97" customFormat="true" ht="12" hidden="false" customHeight="true" outlineLevel="0" collapsed="false">
      <c r="D394" s="138"/>
      <c r="H394" s="139"/>
      <c r="I394" s="99"/>
      <c r="J394" s="122"/>
    </row>
    <row r="395" s="97" customFormat="true" ht="12" hidden="false" customHeight="true" outlineLevel="0" collapsed="false">
      <c r="D395" s="138"/>
      <c r="H395" s="139"/>
      <c r="I395" s="99"/>
      <c r="J395" s="122"/>
    </row>
    <row r="396" s="97" customFormat="true" ht="12" hidden="false" customHeight="true" outlineLevel="0" collapsed="false">
      <c r="D396" s="138"/>
      <c r="H396" s="139"/>
      <c r="I396" s="99"/>
      <c r="J396" s="122"/>
    </row>
    <row r="397" s="97" customFormat="true" ht="12" hidden="false" customHeight="true" outlineLevel="0" collapsed="false">
      <c r="D397" s="138"/>
      <c r="H397" s="139"/>
      <c r="I397" s="99"/>
      <c r="J397" s="122"/>
    </row>
    <row r="398" s="97" customFormat="true" ht="12" hidden="false" customHeight="true" outlineLevel="0" collapsed="false">
      <c r="D398" s="138"/>
      <c r="H398" s="139"/>
      <c r="I398" s="99"/>
      <c r="J398" s="122"/>
    </row>
    <row r="399" s="97" customFormat="true" ht="12" hidden="false" customHeight="true" outlineLevel="0" collapsed="false">
      <c r="D399" s="138"/>
      <c r="H399" s="139"/>
      <c r="I399" s="99"/>
      <c r="J399" s="122"/>
    </row>
    <row r="400" s="97" customFormat="true" ht="12" hidden="false" customHeight="true" outlineLevel="0" collapsed="false">
      <c r="D400" s="138"/>
      <c r="H400" s="139"/>
      <c r="I400" s="99"/>
      <c r="J400" s="122"/>
    </row>
    <row r="401" s="97" customFormat="true" ht="12" hidden="false" customHeight="true" outlineLevel="0" collapsed="false">
      <c r="D401" s="138"/>
      <c r="H401" s="139"/>
      <c r="I401" s="99"/>
      <c r="J401" s="122"/>
    </row>
    <row r="402" s="97" customFormat="true" ht="12" hidden="false" customHeight="true" outlineLevel="0" collapsed="false">
      <c r="D402" s="138"/>
      <c r="H402" s="139"/>
      <c r="I402" s="99"/>
      <c r="J402" s="122"/>
    </row>
    <row r="403" s="97" customFormat="true" ht="12" hidden="false" customHeight="true" outlineLevel="0" collapsed="false">
      <c r="D403" s="138"/>
      <c r="H403" s="139"/>
      <c r="I403" s="99"/>
      <c r="J403" s="122"/>
    </row>
    <row r="404" s="97" customFormat="true" ht="12" hidden="false" customHeight="true" outlineLevel="0" collapsed="false">
      <c r="D404" s="138"/>
      <c r="H404" s="139"/>
      <c r="I404" s="99"/>
      <c r="J404" s="122"/>
    </row>
    <row r="405" s="97" customFormat="true" ht="12" hidden="false" customHeight="true" outlineLevel="0" collapsed="false">
      <c r="D405" s="138"/>
      <c r="H405" s="139"/>
      <c r="I405" s="99"/>
      <c r="J405" s="122"/>
    </row>
    <row r="406" s="97" customFormat="true" ht="12" hidden="false" customHeight="true" outlineLevel="0" collapsed="false">
      <c r="D406" s="138"/>
      <c r="H406" s="139"/>
      <c r="I406" s="99"/>
      <c r="J406" s="122"/>
    </row>
    <row r="407" s="97" customFormat="true" ht="12" hidden="false" customHeight="true" outlineLevel="0" collapsed="false">
      <c r="D407" s="138"/>
      <c r="H407" s="139"/>
      <c r="I407" s="99"/>
      <c r="J407" s="122"/>
    </row>
    <row r="408" s="97" customFormat="true" ht="12" hidden="false" customHeight="true" outlineLevel="0" collapsed="false">
      <c r="D408" s="138"/>
      <c r="H408" s="139"/>
      <c r="I408" s="99"/>
      <c r="J408" s="122"/>
    </row>
    <row r="409" s="97" customFormat="true" ht="12" hidden="false" customHeight="true" outlineLevel="0" collapsed="false">
      <c r="D409" s="138"/>
      <c r="H409" s="139"/>
      <c r="I409" s="99"/>
      <c r="J409" s="122"/>
    </row>
    <row r="410" s="97" customFormat="true" ht="12" hidden="false" customHeight="true" outlineLevel="0" collapsed="false">
      <c r="D410" s="138"/>
      <c r="H410" s="139"/>
      <c r="I410" s="99"/>
      <c r="J410" s="122"/>
    </row>
    <row r="411" s="97" customFormat="true" ht="12" hidden="false" customHeight="true" outlineLevel="0" collapsed="false">
      <c r="D411" s="138"/>
      <c r="H411" s="139"/>
      <c r="I411" s="99"/>
      <c r="J411" s="122"/>
    </row>
    <row r="412" s="97" customFormat="true" ht="12" hidden="false" customHeight="true" outlineLevel="0" collapsed="false">
      <c r="D412" s="138"/>
      <c r="H412" s="139"/>
      <c r="I412" s="99"/>
      <c r="J412" s="122"/>
    </row>
    <row r="413" s="97" customFormat="true" ht="12" hidden="false" customHeight="true" outlineLevel="0" collapsed="false">
      <c r="D413" s="138"/>
      <c r="H413" s="139"/>
      <c r="I413" s="99"/>
      <c r="J413" s="122"/>
    </row>
    <row r="414" s="97" customFormat="true" ht="12" hidden="false" customHeight="true" outlineLevel="0" collapsed="false">
      <c r="D414" s="138"/>
      <c r="H414" s="139"/>
      <c r="I414" s="99"/>
      <c r="J414" s="122"/>
    </row>
    <row r="415" s="97" customFormat="true" ht="12" hidden="false" customHeight="true" outlineLevel="0" collapsed="false">
      <c r="D415" s="138"/>
      <c r="H415" s="139"/>
      <c r="I415" s="99"/>
      <c r="J415" s="122"/>
    </row>
    <row r="416" s="97" customFormat="true" ht="12" hidden="false" customHeight="true" outlineLevel="0" collapsed="false">
      <c r="D416" s="138"/>
      <c r="H416" s="139"/>
      <c r="I416" s="99"/>
      <c r="J416" s="122"/>
    </row>
    <row r="417" s="97" customFormat="true" ht="12" hidden="false" customHeight="true" outlineLevel="0" collapsed="false">
      <c r="D417" s="138"/>
      <c r="H417" s="139"/>
      <c r="I417" s="99"/>
      <c r="J417" s="122"/>
    </row>
    <row r="418" s="97" customFormat="true" ht="12" hidden="false" customHeight="true" outlineLevel="0" collapsed="false">
      <c r="D418" s="138"/>
      <c r="H418" s="139"/>
      <c r="I418" s="99"/>
      <c r="J418" s="122"/>
    </row>
    <row r="419" s="97" customFormat="true" ht="12" hidden="false" customHeight="true" outlineLevel="0" collapsed="false">
      <c r="D419" s="138"/>
      <c r="H419" s="139"/>
      <c r="I419" s="99"/>
      <c r="J419" s="122"/>
    </row>
    <row r="420" s="97" customFormat="true" ht="12" hidden="false" customHeight="true" outlineLevel="0" collapsed="false">
      <c r="D420" s="138"/>
      <c r="H420" s="139"/>
      <c r="I420" s="99"/>
      <c r="J420" s="122"/>
    </row>
    <row r="421" s="97" customFormat="true" ht="12" hidden="false" customHeight="true" outlineLevel="0" collapsed="false">
      <c r="D421" s="138"/>
      <c r="H421" s="139"/>
      <c r="I421" s="99"/>
      <c r="J421" s="122"/>
    </row>
    <row r="422" s="97" customFormat="true" ht="12" hidden="false" customHeight="true" outlineLevel="0" collapsed="false">
      <c r="D422" s="138"/>
      <c r="H422" s="139"/>
      <c r="I422" s="99"/>
      <c r="J422" s="122"/>
    </row>
    <row r="423" s="97" customFormat="true" ht="12" hidden="false" customHeight="true" outlineLevel="0" collapsed="false">
      <c r="D423" s="138"/>
      <c r="H423" s="139"/>
      <c r="I423" s="99"/>
      <c r="J423" s="122"/>
    </row>
    <row r="424" s="97" customFormat="true" ht="12" hidden="false" customHeight="true" outlineLevel="0" collapsed="false">
      <c r="D424" s="138"/>
      <c r="H424" s="139"/>
      <c r="I424" s="99"/>
      <c r="J424" s="122"/>
    </row>
    <row r="425" s="97" customFormat="true" ht="12" hidden="false" customHeight="true" outlineLevel="0" collapsed="false">
      <c r="D425" s="138"/>
      <c r="H425" s="139"/>
      <c r="I425" s="99"/>
      <c r="J425" s="122"/>
    </row>
    <row r="426" s="97" customFormat="true" ht="12" hidden="false" customHeight="true" outlineLevel="0" collapsed="false">
      <c r="D426" s="138"/>
      <c r="H426" s="139"/>
      <c r="I426" s="99"/>
      <c r="J426" s="122"/>
    </row>
    <row r="427" s="97" customFormat="true" ht="12" hidden="false" customHeight="true" outlineLevel="0" collapsed="false">
      <c r="D427" s="138"/>
      <c r="H427" s="139"/>
      <c r="I427" s="99"/>
      <c r="J427" s="122"/>
    </row>
    <row r="428" s="97" customFormat="true" ht="12" hidden="false" customHeight="true" outlineLevel="0" collapsed="false">
      <c r="D428" s="138"/>
      <c r="H428" s="139"/>
      <c r="I428" s="99"/>
      <c r="J428" s="122"/>
    </row>
    <row r="429" s="97" customFormat="true" ht="12" hidden="false" customHeight="true" outlineLevel="0" collapsed="false">
      <c r="D429" s="138"/>
      <c r="H429" s="139"/>
      <c r="I429" s="99"/>
      <c r="J429" s="122"/>
    </row>
    <row r="430" s="97" customFormat="true" ht="12" hidden="false" customHeight="true" outlineLevel="0" collapsed="false">
      <c r="D430" s="138"/>
      <c r="H430" s="139"/>
      <c r="I430" s="99"/>
      <c r="J430" s="122"/>
    </row>
    <row r="431" s="97" customFormat="true" ht="12" hidden="false" customHeight="true" outlineLevel="0" collapsed="false">
      <c r="D431" s="138"/>
      <c r="H431" s="139"/>
      <c r="I431" s="99"/>
      <c r="J431" s="122"/>
    </row>
    <row r="432" s="97" customFormat="true" ht="12" hidden="false" customHeight="true" outlineLevel="0" collapsed="false">
      <c r="D432" s="138"/>
      <c r="H432" s="139"/>
      <c r="I432" s="99"/>
      <c r="J432" s="122"/>
    </row>
    <row r="433" s="97" customFormat="true" ht="12" hidden="false" customHeight="true" outlineLevel="0" collapsed="false">
      <c r="D433" s="138"/>
      <c r="H433" s="139"/>
      <c r="I433" s="99"/>
      <c r="J433" s="122"/>
    </row>
    <row r="434" s="97" customFormat="true" ht="12" hidden="false" customHeight="true" outlineLevel="0" collapsed="false">
      <c r="D434" s="138"/>
      <c r="H434" s="139"/>
      <c r="I434" s="99"/>
      <c r="J434" s="122"/>
    </row>
    <row r="435" s="97" customFormat="true" ht="12" hidden="false" customHeight="true" outlineLevel="0" collapsed="false">
      <c r="D435" s="138"/>
      <c r="H435" s="139"/>
      <c r="I435" s="99"/>
      <c r="J435" s="122"/>
    </row>
    <row r="436" s="97" customFormat="true" ht="12" hidden="false" customHeight="true" outlineLevel="0" collapsed="false">
      <c r="D436" s="138"/>
      <c r="H436" s="139"/>
      <c r="I436" s="99"/>
      <c r="J436" s="122"/>
    </row>
    <row r="437" s="97" customFormat="true" ht="12" hidden="false" customHeight="true" outlineLevel="0" collapsed="false">
      <c r="D437" s="138"/>
      <c r="H437" s="139"/>
      <c r="I437" s="99"/>
      <c r="J437" s="122"/>
    </row>
    <row r="438" s="97" customFormat="true" ht="12" hidden="false" customHeight="true" outlineLevel="0" collapsed="false">
      <c r="D438" s="138"/>
      <c r="H438" s="139"/>
      <c r="I438" s="99"/>
      <c r="J438" s="122"/>
    </row>
    <row r="439" s="97" customFormat="true" ht="12" hidden="false" customHeight="true" outlineLevel="0" collapsed="false">
      <c r="D439" s="138"/>
      <c r="H439" s="139"/>
      <c r="I439" s="99"/>
      <c r="J439" s="122"/>
    </row>
    <row r="440" s="97" customFormat="true" ht="12" hidden="false" customHeight="true" outlineLevel="0" collapsed="false">
      <c r="D440" s="138"/>
      <c r="H440" s="139"/>
      <c r="I440" s="99"/>
      <c r="J440" s="122"/>
    </row>
    <row r="441" s="97" customFormat="true" ht="12" hidden="false" customHeight="true" outlineLevel="0" collapsed="false">
      <c r="D441" s="138"/>
      <c r="H441" s="139"/>
      <c r="I441" s="99"/>
      <c r="J441" s="122"/>
    </row>
    <row r="442" s="97" customFormat="true" ht="12" hidden="false" customHeight="true" outlineLevel="0" collapsed="false">
      <c r="D442" s="138"/>
      <c r="H442" s="139"/>
      <c r="I442" s="99"/>
      <c r="J442" s="122"/>
    </row>
    <row r="443" s="97" customFormat="true" ht="12" hidden="false" customHeight="true" outlineLevel="0" collapsed="false">
      <c r="D443" s="138"/>
      <c r="H443" s="139"/>
      <c r="I443" s="99"/>
      <c r="J443" s="122"/>
    </row>
    <row r="444" s="97" customFormat="true" ht="12" hidden="false" customHeight="true" outlineLevel="0" collapsed="false">
      <c r="D444" s="138"/>
      <c r="H444" s="139"/>
      <c r="I444" s="99"/>
      <c r="J444" s="122"/>
    </row>
    <row r="445" s="97" customFormat="true" ht="12" hidden="false" customHeight="true" outlineLevel="0" collapsed="false">
      <c r="D445" s="138"/>
      <c r="H445" s="139"/>
      <c r="I445" s="99"/>
      <c r="J445" s="122"/>
    </row>
    <row r="446" s="97" customFormat="true" ht="12" hidden="false" customHeight="true" outlineLevel="0" collapsed="false">
      <c r="D446" s="138"/>
      <c r="H446" s="139"/>
      <c r="I446" s="99"/>
      <c r="J446" s="122"/>
    </row>
    <row r="447" s="97" customFormat="true" ht="12" hidden="false" customHeight="true" outlineLevel="0" collapsed="false">
      <c r="D447" s="138"/>
      <c r="H447" s="139"/>
      <c r="I447" s="99"/>
      <c r="J447" s="122"/>
    </row>
    <row r="448" s="97" customFormat="true" ht="12" hidden="false" customHeight="true" outlineLevel="0" collapsed="false">
      <c r="D448" s="138"/>
      <c r="H448" s="139"/>
      <c r="I448" s="99"/>
      <c r="J448" s="122"/>
    </row>
    <row r="449" s="97" customFormat="true" ht="12" hidden="false" customHeight="true" outlineLevel="0" collapsed="false">
      <c r="D449" s="138"/>
      <c r="H449" s="139"/>
      <c r="I449" s="99"/>
      <c r="J449" s="122"/>
    </row>
    <row r="450" s="97" customFormat="true" ht="12" hidden="false" customHeight="true" outlineLevel="0" collapsed="false">
      <c r="D450" s="138"/>
      <c r="H450" s="139"/>
      <c r="I450" s="99"/>
      <c r="J450" s="122"/>
    </row>
    <row r="451" s="97" customFormat="true" ht="12" hidden="false" customHeight="true" outlineLevel="0" collapsed="false">
      <c r="D451" s="138"/>
      <c r="H451" s="139"/>
      <c r="I451" s="99"/>
      <c r="J451" s="122"/>
    </row>
    <row r="452" s="97" customFormat="true" ht="12" hidden="false" customHeight="true" outlineLevel="0" collapsed="false">
      <c r="D452" s="138"/>
      <c r="H452" s="139"/>
      <c r="I452" s="99"/>
      <c r="J452" s="122"/>
    </row>
    <row r="453" s="97" customFormat="true" ht="12" hidden="false" customHeight="true" outlineLevel="0" collapsed="false">
      <c r="D453" s="138"/>
      <c r="H453" s="139"/>
      <c r="I453" s="99"/>
      <c r="J453" s="122"/>
    </row>
    <row r="454" s="97" customFormat="true" ht="12" hidden="false" customHeight="true" outlineLevel="0" collapsed="false">
      <c r="D454" s="138"/>
      <c r="H454" s="139"/>
      <c r="I454" s="99"/>
      <c r="J454" s="122"/>
    </row>
    <row r="455" s="97" customFormat="true" ht="12" hidden="false" customHeight="true" outlineLevel="0" collapsed="false">
      <c r="D455" s="138"/>
      <c r="H455" s="139"/>
      <c r="I455" s="99"/>
      <c r="J455" s="122"/>
    </row>
    <row r="456" s="97" customFormat="true" ht="12" hidden="false" customHeight="true" outlineLevel="0" collapsed="false">
      <c r="D456" s="138"/>
      <c r="H456" s="139"/>
      <c r="I456" s="99"/>
      <c r="J456" s="122"/>
    </row>
    <row r="457" s="97" customFormat="true" ht="12" hidden="false" customHeight="true" outlineLevel="0" collapsed="false">
      <c r="D457" s="138"/>
      <c r="H457" s="139"/>
      <c r="I457" s="99"/>
      <c r="J457" s="122"/>
    </row>
    <row r="458" s="97" customFormat="true" ht="12" hidden="false" customHeight="true" outlineLevel="0" collapsed="false">
      <c r="D458" s="138"/>
      <c r="H458" s="139"/>
      <c r="I458" s="99"/>
      <c r="J458" s="122"/>
    </row>
    <row r="459" s="97" customFormat="true" ht="12" hidden="false" customHeight="true" outlineLevel="0" collapsed="false">
      <c r="D459" s="138"/>
      <c r="H459" s="139"/>
      <c r="I459" s="99"/>
      <c r="J459" s="122"/>
    </row>
    <row r="460" s="97" customFormat="true" ht="12" hidden="false" customHeight="true" outlineLevel="0" collapsed="false">
      <c r="D460" s="138"/>
      <c r="H460" s="139"/>
      <c r="I460" s="99"/>
      <c r="J460" s="122"/>
    </row>
    <row r="461" s="97" customFormat="true" ht="12" hidden="false" customHeight="true" outlineLevel="0" collapsed="false">
      <c r="D461" s="138"/>
      <c r="H461" s="139"/>
      <c r="I461" s="99"/>
      <c r="J461" s="122"/>
    </row>
    <row r="462" s="97" customFormat="true" ht="12" hidden="false" customHeight="true" outlineLevel="0" collapsed="false">
      <c r="D462" s="138"/>
      <c r="H462" s="139"/>
      <c r="I462" s="99"/>
      <c r="J462" s="122"/>
    </row>
    <row r="463" s="97" customFormat="true" ht="12" hidden="false" customHeight="true" outlineLevel="0" collapsed="false">
      <c r="D463" s="138"/>
      <c r="H463" s="139"/>
      <c r="I463" s="99"/>
      <c r="J463" s="122"/>
    </row>
    <row r="464" s="97" customFormat="true" ht="12" hidden="false" customHeight="true" outlineLevel="0" collapsed="false">
      <c r="D464" s="138"/>
      <c r="H464" s="139"/>
      <c r="I464" s="99"/>
      <c r="J464" s="122"/>
    </row>
    <row r="465" s="97" customFormat="true" ht="12" hidden="false" customHeight="true" outlineLevel="0" collapsed="false">
      <c r="D465" s="138"/>
      <c r="H465" s="139"/>
      <c r="I465" s="99"/>
      <c r="J465" s="122"/>
    </row>
    <row r="466" s="97" customFormat="true" ht="12" hidden="false" customHeight="true" outlineLevel="0" collapsed="false">
      <c r="D466" s="138"/>
      <c r="H466" s="139"/>
      <c r="I466" s="99"/>
      <c r="J466" s="122"/>
    </row>
    <row r="467" s="97" customFormat="true" ht="12" hidden="false" customHeight="true" outlineLevel="0" collapsed="false">
      <c r="D467" s="138"/>
      <c r="H467" s="139"/>
      <c r="I467" s="99"/>
      <c r="J467" s="122"/>
    </row>
    <row r="468" s="97" customFormat="true" ht="12" hidden="false" customHeight="true" outlineLevel="0" collapsed="false">
      <c r="D468" s="138"/>
      <c r="H468" s="139"/>
      <c r="I468" s="99"/>
      <c r="J468" s="122"/>
    </row>
    <row r="469" s="97" customFormat="true" ht="12" hidden="false" customHeight="true" outlineLevel="0" collapsed="false">
      <c r="D469" s="138"/>
      <c r="H469" s="139"/>
      <c r="I469" s="99"/>
      <c r="J469" s="122"/>
    </row>
    <row r="470" s="97" customFormat="true" ht="12" hidden="false" customHeight="true" outlineLevel="0" collapsed="false">
      <c r="D470" s="138"/>
      <c r="H470" s="139"/>
      <c r="I470" s="99"/>
      <c r="J470" s="122"/>
    </row>
    <row r="471" s="97" customFormat="true" ht="12" hidden="false" customHeight="true" outlineLevel="0" collapsed="false">
      <c r="D471" s="138"/>
      <c r="H471" s="139"/>
      <c r="I471" s="99"/>
      <c r="J471" s="122"/>
    </row>
    <row r="472" s="97" customFormat="true" ht="12" hidden="false" customHeight="true" outlineLevel="0" collapsed="false">
      <c r="D472" s="138"/>
      <c r="H472" s="139"/>
      <c r="I472" s="99"/>
      <c r="J472" s="122"/>
    </row>
    <row r="473" s="97" customFormat="true" ht="12" hidden="false" customHeight="true" outlineLevel="0" collapsed="false">
      <c r="D473" s="138"/>
      <c r="H473" s="139"/>
      <c r="I473" s="99"/>
      <c r="J473" s="122"/>
    </row>
    <row r="474" s="97" customFormat="true" ht="12" hidden="false" customHeight="true" outlineLevel="0" collapsed="false">
      <c r="D474" s="138"/>
      <c r="H474" s="139"/>
      <c r="I474" s="99"/>
      <c r="J474" s="122"/>
    </row>
    <row r="475" s="97" customFormat="true" ht="12" hidden="false" customHeight="true" outlineLevel="0" collapsed="false">
      <c r="D475" s="138"/>
      <c r="H475" s="139"/>
      <c r="I475" s="99"/>
      <c r="J475" s="122"/>
    </row>
    <row r="476" s="97" customFormat="true" ht="12" hidden="false" customHeight="true" outlineLevel="0" collapsed="false">
      <c r="D476" s="138"/>
      <c r="H476" s="139"/>
      <c r="I476" s="99"/>
      <c r="J476" s="122"/>
    </row>
    <row r="477" s="97" customFormat="true" ht="12" hidden="false" customHeight="true" outlineLevel="0" collapsed="false">
      <c r="D477" s="138"/>
      <c r="H477" s="139"/>
      <c r="I477" s="99"/>
      <c r="J477" s="122"/>
    </row>
    <row r="478" s="97" customFormat="true" ht="12" hidden="false" customHeight="true" outlineLevel="0" collapsed="false">
      <c r="D478" s="138"/>
      <c r="H478" s="139"/>
      <c r="I478" s="99"/>
      <c r="J478" s="122"/>
    </row>
    <row r="479" s="97" customFormat="true" ht="12" hidden="false" customHeight="true" outlineLevel="0" collapsed="false">
      <c r="D479" s="138"/>
      <c r="H479" s="139"/>
      <c r="I479" s="99"/>
      <c r="J479" s="122"/>
    </row>
    <row r="480" s="97" customFormat="true" ht="12" hidden="false" customHeight="true" outlineLevel="0" collapsed="false">
      <c r="D480" s="138"/>
      <c r="H480" s="139"/>
      <c r="I480" s="99"/>
      <c r="J480" s="122"/>
    </row>
    <row r="481" s="97" customFormat="true" ht="12" hidden="false" customHeight="true" outlineLevel="0" collapsed="false">
      <c r="D481" s="138"/>
      <c r="H481" s="139"/>
      <c r="I481" s="99"/>
      <c r="J481" s="122"/>
    </row>
    <row r="482" s="97" customFormat="true" ht="12" hidden="false" customHeight="true" outlineLevel="0" collapsed="false">
      <c r="D482" s="138"/>
      <c r="H482" s="139"/>
      <c r="I482" s="99"/>
      <c r="J482" s="122"/>
    </row>
    <row r="483" s="97" customFormat="true" ht="12" hidden="false" customHeight="true" outlineLevel="0" collapsed="false">
      <c r="D483" s="138"/>
      <c r="H483" s="139"/>
      <c r="I483" s="99"/>
      <c r="J483" s="122"/>
    </row>
    <row r="484" s="97" customFormat="true" ht="12" hidden="false" customHeight="true" outlineLevel="0" collapsed="false">
      <c r="D484" s="138"/>
      <c r="H484" s="139"/>
      <c r="I484" s="99"/>
      <c r="J484" s="122"/>
    </row>
    <row r="485" s="97" customFormat="true" ht="12" hidden="false" customHeight="true" outlineLevel="0" collapsed="false">
      <c r="D485" s="138"/>
      <c r="H485" s="139"/>
      <c r="I485" s="99"/>
      <c r="J485" s="122"/>
    </row>
    <row r="486" s="97" customFormat="true" ht="12" hidden="false" customHeight="true" outlineLevel="0" collapsed="false">
      <c r="D486" s="138"/>
      <c r="H486" s="139"/>
      <c r="I486" s="99"/>
      <c r="J486" s="122"/>
    </row>
    <row r="487" s="97" customFormat="true" ht="12" hidden="false" customHeight="true" outlineLevel="0" collapsed="false">
      <c r="D487" s="138"/>
      <c r="H487" s="139"/>
      <c r="I487" s="99"/>
      <c r="J487" s="122"/>
    </row>
    <row r="488" s="97" customFormat="true" ht="12" hidden="false" customHeight="true" outlineLevel="0" collapsed="false">
      <c r="D488" s="138"/>
      <c r="H488" s="139"/>
      <c r="I488" s="99"/>
      <c r="J488" s="122"/>
    </row>
    <row r="489" s="97" customFormat="true" ht="12" hidden="false" customHeight="true" outlineLevel="0" collapsed="false">
      <c r="D489" s="138"/>
      <c r="H489" s="139"/>
      <c r="I489" s="99"/>
      <c r="J489" s="122"/>
    </row>
    <row r="490" s="97" customFormat="true" ht="12" hidden="false" customHeight="true" outlineLevel="0" collapsed="false">
      <c r="D490" s="138"/>
      <c r="H490" s="139"/>
      <c r="I490" s="99"/>
      <c r="J490" s="122"/>
    </row>
    <row r="491" s="97" customFormat="true" ht="12" hidden="false" customHeight="true" outlineLevel="0" collapsed="false">
      <c r="D491" s="138"/>
      <c r="H491" s="139"/>
      <c r="I491" s="99"/>
      <c r="J491" s="122"/>
    </row>
    <row r="492" s="97" customFormat="true" ht="12" hidden="false" customHeight="true" outlineLevel="0" collapsed="false">
      <c r="D492" s="138"/>
      <c r="H492" s="139"/>
      <c r="I492" s="99"/>
      <c r="J492" s="122"/>
    </row>
    <row r="493" s="97" customFormat="true" ht="12" hidden="false" customHeight="true" outlineLevel="0" collapsed="false">
      <c r="D493" s="138"/>
      <c r="H493" s="139"/>
      <c r="I493" s="99"/>
      <c r="J493" s="122"/>
    </row>
    <row r="494" s="97" customFormat="true" ht="12" hidden="false" customHeight="true" outlineLevel="0" collapsed="false">
      <c r="D494" s="138"/>
      <c r="H494" s="139"/>
      <c r="I494" s="99"/>
      <c r="J494" s="122"/>
    </row>
    <row r="495" s="97" customFormat="true" ht="12" hidden="false" customHeight="true" outlineLevel="0" collapsed="false">
      <c r="D495" s="138"/>
      <c r="H495" s="139"/>
      <c r="I495" s="99"/>
      <c r="J495" s="122"/>
    </row>
    <row r="496" s="97" customFormat="true" ht="12" hidden="false" customHeight="true" outlineLevel="0" collapsed="false">
      <c r="D496" s="138"/>
      <c r="H496" s="139"/>
      <c r="I496" s="99"/>
      <c r="J496" s="122"/>
    </row>
    <row r="497" s="97" customFormat="true" ht="12" hidden="false" customHeight="true" outlineLevel="0" collapsed="false">
      <c r="D497" s="138"/>
      <c r="H497" s="139"/>
      <c r="I497" s="99"/>
      <c r="J497" s="122"/>
    </row>
    <row r="498" s="97" customFormat="true" ht="12" hidden="false" customHeight="true" outlineLevel="0" collapsed="false">
      <c r="D498" s="138"/>
      <c r="H498" s="139"/>
      <c r="I498" s="99"/>
      <c r="J498" s="122"/>
    </row>
    <row r="499" s="97" customFormat="true" ht="12" hidden="false" customHeight="true" outlineLevel="0" collapsed="false">
      <c r="D499" s="138"/>
      <c r="H499" s="139"/>
      <c r="I499" s="99"/>
      <c r="J499" s="122"/>
    </row>
    <row r="500" s="97" customFormat="true" ht="12" hidden="false" customHeight="true" outlineLevel="0" collapsed="false">
      <c r="D500" s="138"/>
      <c r="H500" s="139"/>
      <c r="I500" s="99"/>
      <c r="J500" s="122"/>
    </row>
    <row r="501" s="97" customFormat="true" ht="12" hidden="false" customHeight="true" outlineLevel="0" collapsed="false">
      <c r="D501" s="138"/>
      <c r="H501" s="139"/>
      <c r="I501" s="99"/>
      <c r="J501" s="122"/>
    </row>
    <row r="502" s="97" customFormat="true" ht="12" hidden="false" customHeight="true" outlineLevel="0" collapsed="false">
      <c r="D502" s="138"/>
      <c r="H502" s="139"/>
      <c r="I502" s="99"/>
      <c r="J502" s="122"/>
    </row>
    <row r="503" s="97" customFormat="true" ht="12" hidden="false" customHeight="true" outlineLevel="0" collapsed="false">
      <c r="D503" s="138"/>
      <c r="H503" s="139"/>
      <c r="I503" s="99"/>
      <c r="J503" s="122"/>
    </row>
    <row r="504" s="97" customFormat="true" ht="12" hidden="false" customHeight="true" outlineLevel="0" collapsed="false">
      <c r="D504" s="138"/>
      <c r="H504" s="139"/>
      <c r="I504" s="99"/>
      <c r="J504" s="122"/>
    </row>
    <row r="505" s="97" customFormat="true" ht="12" hidden="false" customHeight="true" outlineLevel="0" collapsed="false">
      <c r="D505" s="138"/>
      <c r="H505" s="139"/>
      <c r="I505" s="99"/>
      <c r="J505" s="122"/>
    </row>
    <row r="506" s="97" customFormat="true" ht="12" hidden="false" customHeight="true" outlineLevel="0" collapsed="false">
      <c r="D506" s="138"/>
      <c r="H506" s="139"/>
      <c r="I506" s="99"/>
      <c r="J506" s="122"/>
    </row>
    <row r="507" s="97" customFormat="true" ht="12" hidden="false" customHeight="true" outlineLevel="0" collapsed="false">
      <c r="D507" s="138"/>
      <c r="H507" s="139"/>
      <c r="I507" s="99"/>
      <c r="J507" s="122"/>
    </row>
    <row r="508" s="97" customFormat="true" ht="12" hidden="false" customHeight="true" outlineLevel="0" collapsed="false">
      <c r="D508" s="138"/>
      <c r="H508" s="139"/>
      <c r="I508" s="99"/>
      <c r="J508" s="122"/>
    </row>
    <row r="509" s="97" customFormat="true" ht="12" hidden="false" customHeight="true" outlineLevel="0" collapsed="false">
      <c r="D509" s="138"/>
      <c r="H509" s="139"/>
      <c r="I509" s="99"/>
      <c r="J509" s="122"/>
    </row>
    <row r="510" s="97" customFormat="true" ht="12" hidden="false" customHeight="true" outlineLevel="0" collapsed="false">
      <c r="D510" s="138"/>
      <c r="H510" s="139"/>
      <c r="I510" s="99"/>
      <c r="J510" s="122"/>
    </row>
    <row r="511" s="97" customFormat="true" ht="12" hidden="false" customHeight="true" outlineLevel="0" collapsed="false">
      <c r="D511" s="138"/>
      <c r="H511" s="139"/>
      <c r="I511" s="99"/>
      <c r="J511" s="122"/>
    </row>
    <row r="512" s="97" customFormat="true" ht="12" hidden="false" customHeight="true" outlineLevel="0" collapsed="false">
      <c r="D512" s="138"/>
      <c r="H512" s="139"/>
      <c r="I512" s="99"/>
      <c r="J512" s="122"/>
    </row>
    <row r="513" s="97" customFormat="true" ht="12" hidden="false" customHeight="true" outlineLevel="0" collapsed="false">
      <c r="D513" s="138"/>
      <c r="H513" s="139"/>
      <c r="I513" s="99"/>
      <c r="J513" s="122"/>
    </row>
    <row r="514" s="97" customFormat="true" ht="12" hidden="false" customHeight="true" outlineLevel="0" collapsed="false">
      <c r="D514" s="138"/>
      <c r="H514" s="139"/>
      <c r="I514" s="99"/>
      <c r="J514" s="122"/>
    </row>
    <row r="515" s="97" customFormat="true" ht="12" hidden="false" customHeight="true" outlineLevel="0" collapsed="false">
      <c r="D515" s="138"/>
      <c r="H515" s="139"/>
      <c r="I515" s="99"/>
      <c r="J515" s="122"/>
    </row>
    <row r="516" s="97" customFormat="true" ht="12" hidden="false" customHeight="true" outlineLevel="0" collapsed="false">
      <c r="D516" s="138"/>
      <c r="H516" s="139"/>
      <c r="I516" s="99"/>
      <c r="J516" s="122"/>
    </row>
    <row r="517" s="97" customFormat="true" ht="12" hidden="false" customHeight="true" outlineLevel="0" collapsed="false">
      <c r="D517" s="138"/>
      <c r="H517" s="139"/>
      <c r="I517" s="99"/>
      <c r="J517" s="122"/>
    </row>
    <row r="518" s="97" customFormat="true" ht="12" hidden="false" customHeight="true" outlineLevel="0" collapsed="false">
      <c r="D518" s="138"/>
      <c r="H518" s="139"/>
      <c r="I518" s="99"/>
      <c r="J518" s="122"/>
    </row>
    <row r="519" s="97" customFormat="true" ht="12" hidden="false" customHeight="true" outlineLevel="0" collapsed="false">
      <c r="D519" s="138"/>
      <c r="H519" s="139"/>
      <c r="I519" s="99"/>
      <c r="J519" s="122"/>
    </row>
    <row r="520" s="97" customFormat="true" ht="12" hidden="false" customHeight="true" outlineLevel="0" collapsed="false">
      <c r="D520" s="138"/>
      <c r="H520" s="139"/>
      <c r="I520" s="99"/>
      <c r="J520" s="122"/>
    </row>
    <row r="521" s="97" customFormat="true" ht="12" hidden="false" customHeight="true" outlineLevel="0" collapsed="false">
      <c r="D521" s="138"/>
      <c r="H521" s="139"/>
      <c r="I521" s="99"/>
      <c r="J521" s="122"/>
    </row>
    <row r="522" s="97" customFormat="true" ht="12" hidden="false" customHeight="true" outlineLevel="0" collapsed="false">
      <c r="D522" s="138"/>
      <c r="H522" s="139"/>
      <c r="I522" s="99"/>
      <c r="J522" s="122"/>
    </row>
    <row r="523" s="97" customFormat="true" ht="12" hidden="false" customHeight="true" outlineLevel="0" collapsed="false">
      <c r="D523" s="138"/>
      <c r="H523" s="139"/>
      <c r="I523" s="99"/>
      <c r="J523" s="122"/>
    </row>
    <row r="524" s="97" customFormat="true" ht="12" hidden="false" customHeight="true" outlineLevel="0" collapsed="false">
      <c r="D524" s="138"/>
      <c r="H524" s="139"/>
      <c r="I524" s="99"/>
      <c r="J524" s="122"/>
    </row>
    <row r="525" s="97" customFormat="true" ht="12" hidden="false" customHeight="true" outlineLevel="0" collapsed="false">
      <c r="D525" s="138"/>
      <c r="H525" s="139"/>
      <c r="I525" s="99"/>
      <c r="J525" s="122"/>
    </row>
    <row r="526" s="97" customFormat="true" ht="12" hidden="false" customHeight="true" outlineLevel="0" collapsed="false">
      <c r="D526" s="138"/>
      <c r="H526" s="139"/>
      <c r="I526" s="99"/>
      <c r="J526" s="122"/>
    </row>
    <row r="527" s="97" customFormat="true" ht="12" hidden="false" customHeight="true" outlineLevel="0" collapsed="false">
      <c r="D527" s="138"/>
      <c r="H527" s="139"/>
      <c r="I527" s="99"/>
      <c r="J527" s="122"/>
    </row>
    <row r="528" s="97" customFormat="true" ht="12" hidden="false" customHeight="true" outlineLevel="0" collapsed="false">
      <c r="D528" s="138"/>
      <c r="H528" s="139"/>
      <c r="I528" s="99"/>
      <c r="J528" s="122"/>
    </row>
    <row r="529" s="97" customFormat="true" ht="12" hidden="false" customHeight="true" outlineLevel="0" collapsed="false">
      <c r="D529" s="138"/>
      <c r="H529" s="139"/>
      <c r="I529" s="99"/>
      <c r="J529" s="122"/>
    </row>
    <row r="530" s="97" customFormat="true" ht="12" hidden="false" customHeight="true" outlineLevel="0" collapsed="false">
      <c r="D530" s="138"/>
      <c r="H530" s="139"/>
      <c r="I530" s="99"/>
      <c r="J530" s="122"/>
    </row>
    <row r="531" s="97" customFormat="true" ht="12" hidden="false" customHeight="true" outlineLevel="0" collapsed="false">
      <c r="D531" s="138"/>
      <c r="H531" s="139"/>
      <c r="I531" s="99"/>
      <c r="J531" s="122"/>
    </row>
    <row r="532" s="97" customFormat="true" ht="12" hidden="false" customHeight="true" outlineLevel="0" collapsed="false">
      <c r="D532" s="138"/>
      <c r="H532" s="139"/>
      <c r="I532" s="99"/>
      <c r="J532" s="122"/>
    </row>
    <row r="533" s="97" customFormat="true" ht="12" hidden="false" customHeight="true" outlineLevel="0" collapsed="false">
      <c r="D533" s="138"/>
      <c r="H533" s="139"/>
      <c r="I533" s="99"/>
      <c r="J533" s="122"/>
    </row>
    <row r="534" s="97" customFormat="true" ht="12" hidden="false" customHeight="true" outlineLevel="0" collapsed="false">
      <c r="D534" s="138"/>
      <c r="H534" s="139"/>
      <c r="I534" s="99"/>
      <c r="J534" s="122"/>
    </row>
    <row r="535" s="97" customFormat="true" ht="12" hidden="false" customHeight="true" outlineLevel="0" collapsed="false">
      <c r="D535" s="138"/>
      <c r="H535" s="139"/>
      <c r="I535" s="99"/>
      <c r="J535" s="122"/>
    </row>
    <row r="536" s="97" customFormat="true" ht="12" hidden="false" customHeight="true" outlineLevel="0" collapsed="false">
      <c r="D536" s="138"/>
      <c r="H536" s="139"/>
      <c r="I536" s="99"/>
      <c r="J536" s="122"/>
    </row>
    <row r="537" s="97" customFormat="true" ht="12" hidden="false" customHeight="true" outlineLevel="0" collapsed="false">
      <c r="D537" s="138"/>
      <c r="H537" s="139"/>
      <c r="I537" s="99"/>
      <c r="J537" s="122"/>
    </row>
    <row r="538" s="97" customFormat="true" ht="12" hidden="false" customHeight="true" outlineLevel="0" collapsed="false">
      <c r="D538" s="138"/>
      <c r="H538" s="139"/>
      <c r="I538" s="99"/>
      <c r="J538" s="122"/>
    </row>
    <row r="539" s="97" customFormat="true" ht="12" hidden="false" customHeight="true" outlineLevel="0" collapsed="false">
      <c r="D539" s="138"/>
      <c r="H539" s="139"/>
      <c r="I539" s="99"/>
      <c r="J539" s="122"/>
    </row>
    <row r="540" s="97" customFormat="true" ht="12" hidden="false" customHeight="true" outlineLevel="0" collapsed="false">
      <c r="D540" s="138"/>
      <c r="H540" s="139"/>
      <c r="I540" s="99"/>
      <c r="J540" s="122"/>
    </row>
    <row r="541" s="97" customFormat="true" ht="12" hidden="false" customHeight="true" outlineLevel="0" collapsed="false">
      <c r="D541" s="138"/>
      <c r="H541" s="139"/>
      <c r="I541" s="99"/>
      <c r="J541" s="122"/>
    </row>
    <row r="542" s="97" customFormat="true" ht="12" hidden="false" customHeight="true" outlineLevel="0" collapsed="false">
      <c r="D542" s="138"/>
      <c r="H542" s="139"/>
      <c r="I542" s="99"/>
      <c r="J542" s="122"/>
    </row>
    <row r="543" s="97" customFormat="true" ht="12" hidden="false" customHeight="true" outlineLevel="0" collapsed="false">
      <c r="D543" s="138"/>
      <c r="H543" s="139"/>
      <c r="I543" s="99"/>
      <c r="J543" s="122"/>
    </row>
    <row r="544" s="97" customFormat="true" ht="12" hidden="false" customHeight="true" outlineLevel="0" collapsed="false">
      <c r="D544" s="138"/>
      <c r="H544" s="139"/>
      <c r="I544" s="99"/>
      <c r="J544" s="122"/>
    </row>
    <row r="545" s="97" customFormat="true" ht="12" hidden="false" customHeight="true" outlineLevel="0" collapsed="false">
      <c r="D545" s="138"/>
      <c r="H545" s="139"/>
      <c r="I545" s="99"/>
      <c r="J545" s="122"/>
    </row>
    <row r="546" s="97" customFormat="true" ht="12" hidden="false" customHeight="true" outlineLevel="0" collapsed="false">
      <c r="D546" s="138"/>
      <c r="H546" s="139"/>
      <c r="I546" s="99"/>
      <c r="J546" s="122"/>
    </row>
    <row r="547" s="97" customFormat="true" ht="12" hidden="false" customHeight="true" outlineLevel="0" collapsed="false">
      <c r="D547" s="138"/>
      <c r="H547" s="139"/>
      <c r="I547" s="99"/>
      <c r="J547" s="122"/>
    </row>
    <row r="548" s="97" customFormat="true" ht="12" hidden="false" customHeight="true" outlineLevel="0" collapsed="false">
      <c r="D548" s="138"/>
      <c r="H548" s="139"/>
      <c r="I548" s="99"/>
      <c r="J548" s="122"/>
    </row>
    <row r="549" s="97" customFormat="true" ht="12" hidden="false" customHeight="true" outlineLevel="0" collapsed="false">
      <c r="D549" s="138"/>
      <c r="H549" s="139"/>
      <c r="I549" s="99"/>
      <c r="J549" s="122"/>
    </row>
    <row r="550" s="97" customFormat="true" ht="12" hidden="false" customHeight="true" outlineLevel="0" collapsed="false">
      <c r="D550" s="138"/>
      <c r="H550" s="139"/>
      <c r="I550" s="99"/>
      <c r="J550" s="122"/>
    </row>
    <row r="551" s="97" customFormat="true" ht="12" hidden="false" customHeight="true" outlineLevel="0" collapsed="false">
      <c r="D551" s="138"/>
      <c r="H551" s="139"/>
      <c r="I551" s="99"/>
      <c r="J551" s="122"/>
    </row>
    <row r="552" s="97" customFormat="true" ht="12" hidden="false" customHeight="true" outlineLevel="0" collapsed="false">
      <c r="D552" s="138"/>
      <c r="H552" s="139"/>
      <c r="I552" s="99"/>
      <c r="J552" s="122"/>
    </row>
    <row r="553" s="97" customFormat="true" ht="12" hidden="false" customHeight="true" outlineLevel="0" collapsed="false">
      <c r="D553" s="138"/>
      <c r="H553" s="139"/>
      <c r="I553" s="99"/>
      <c r="J553" s="122"/>
    </row>
    <row r="554" s="97" customFormat="true" ht="12" hidden="false" customHeight="true" outlineLevel="0" collapsed="false">
      <c r="D554" s="138"/>
      <c r="H554" s="139"/>
      <c r="I554" s="99"/>
      <c r="J554" s="122"/>
    </row>
    <row r="555" s="97" customFormat="true" ht="12" hidden="false" customHeight="true" outlineLevel="0" collapsed="false">
      <c r="D555" s="138"/>
      <c r="H555" s="139"/>
      <c r="I555" s="99"/>
      <c r="J555" s="122"/>
    </row>
    <row r="556" s="97" customFormat="true" ht="12" hidden="false" customHeight="true" outlineLevel="0" collapsed="false">
      <c r="D556" s="138"/>
      <c r="H556" s="139"/>
      <c r="I556" s="99"/>
      <c r="J556" s="122"/>
    </row>
    <row r="557" s="97" customFormat="true" ht="12" hidden="false" customHeight="true" outlineLevel="0" collapsed="false">
      <c r="D557" s="138"/>
      <c r="H557" s="139"/>
      <c r="I557" s="99"/>
      <c r="J557" s="122"/>
    </row>
    <row r="558" s="97" customFormat="true" ht="12" hidden="false" customHeight="true" outlineLevel="0" collapsed="false">
      <c r="D558" s="138"/>
      <c r="H558" s="139"/>
      <c r="I558" s="99"/>
      <c r="J558" s="122"/>
    </row>
    <row r="559" s="97" customFormat="true" ht="12" hidden="false" customHeight="true" outlineLevel="0" collapsed="false">
      <c r="D559" s="138"/>
      <c r="H559" s="139"/>
      <c r="I559" s="99"/>
      <c r="J559" s="122"/>
    </row>
    <row r="560" s="97" customFormat="true" ht="12" hidden="false" customHeight="true" outlineLevel="0" collapsed="false">
      <c r="D560" s="138"/>
      <c r="H560" s="139"/>
      <c r="I560" s="99"/>
      <c r="J560" s="122"/>
    </row>
    <row r="561" s="97" customFormat="true" ht="12" hidden="false" customHeight="true" outlineLevel="0" collapsed="false">
      <c r="D561" s="138"/>
      <c r="H561" s="139"/>
      <c r="I561" s="99"/>
      <c r="J561" s="122"/>
    </row>
    <row r="562" s="97" customFormat="true" ht="12" hidden="false" customHeight="true" outlineLevel="0" collapsed="false">
      <c r="D562" s="138"/>
      <c r="H562" s="139"/>
      <c r="I562" s="99"/>
      <c r="J562" s="122"/>
    </row>
    <row r="563" s="97" customFormat="true" ht="12" hidden="false" customHeight="true" outlineLevel="0" collapsed="false">
      <c r="D563" s="138"/>
      <c r="H563" s="139"/>
      <c r="I563" s="99"/>
      <c r="J563" s="122"/>
    </row>
    <row r="564" s="97" customFormat="true" ht="12" hidden="false" customHeight="true" outlineLevel="0" collapsed="false">
      <c r="D564" s="138"/>
      <c r="H564" s="139"/>
      <c r="I564" s="99"/>
      <c r="J564" s="122"/>
    </row>
    <row r="565" s="97" customFormat="true" ht="12" hidden="false" customHeight="true" outlineLevel="0" collapsed="false">
      <c r="D565" s="138"/>
      <c r="H565" s="139"/>
      <c r="I565" s="99"/>
      <c r="J565" s="122"/>
    </row>
    <row r="566" s="97" customFormat="true" ht="12" hidden="false" customHeight="true" outlineLevel="0" collapsed="false">
      <c r="D566" s="138"/>
      <c r="H566" s="139"/>
      <c r="I566" s="99"/>
      <c r="J566" s="122"/>
    </row>
    <row r="567" s="97" customFormat="true" ht="12" hidden="false" customHeight="true" outlineLevel="0" collapsed="false">
      <c r="D567" s="138"/>
      <c r="H567" s="139"/>
      <c r="I567" s="99"/>
      <c r="J567" s="122"/>
    </row>
    <row r="568" s="97" customFormat="true" ht="12" hidden="false" customHeight="true" outlineLevel="0" collapsed="false">
      <c r="D568" s="138"/>
      <c r="H568" s="139"/>
      <c r="I568" s="99"/>
      <c r="J568" s="122"/>
    </row>
    <row r="569" s="97" customFormat="true" ht="12" hidden="false" customHeight="true" outlineLevel="0" collapsed="false">
      <c r="D569" s="138"/>
      <c r="H569" s="139"/>
      <c r="I569" s="99"/>
      <c r="J569" s="122"/>
    </row>
    <row r="570" s="97" customFormat="true" ht="12" hidden="false" customHeight="true" outlineLevel="0" collapsed="false">
      <c r="D570" s="138"/>
      <c r="H570" s="139"/>
      <c r="I570" s="99"/>
      <c r="J570" s="122"/>
    </row>
    <row r="571" s="97" customFormat="true" ht="12" hidden="false" customHeight="true" outlineLevel="0" collapsed="false">
      <c r="D571" s="138"/>
      <c r="H571" s="139"/>
      <c r="I571" s="99"/>
      <c r="J571" s="122"/>
    </row>
    <row r="572" s="97" customFormat="true" ht="12" hidden="false" customHeight="true" outlineLevel="0" collapsed="false">
      <c r="D572" s="138"/>
      <c r="H572" s="139"/>
      <c r="I572" s="99"/>
      <c r="J572" s="122"/>
    </row>
    <row r="573" s="97" customFormat="true" ht="12" hidden="false" customHeight="true" outlineLevel="0" collapsed="false">
      <c r="D573" s="138"/>
      <c r="H573" s="139"/>
      <c r="I573" s="99"/>
      <c r="J573" s="122"/>
    </row>
    <row r="574" s="97" customFormat="true" ht="12" hidden="false" customHeight="true" outlineLevel="0" collapsed="false">
      <c r="D574" s="138"/>
      <c r="H574" s="139"/>
      <c r="I574" s="99"/>
      <c r="J574" s="122"/>
    </row>
    <row r="575" s="97" customFormat="true" ht="12" hidden="false" customHeight="true" outlineLevel="0" collapsed="false">
      <c r="D575" s="138"/>
      <c r="H575" s="139"/>
      <c r="I575" s="99"/>
      <c r="J575" s="122"/>
    </row>
    <row r="576" s="97" customFormat="true" ht="12" hidden="false" customHeight="true" outlineLevel="0" collapsed="false">
      <c r="D576" s="138"/>
      <c r="H576" s="139"/>
      <c r="I576" s="99"/>
      <c r="J576" s="122"/>
    </row>
    <row r="577" s="97" customFormat="true" ht="12" hidden="false" customHeight="true" outlineLevel="0" collapsed="false">
      <c r="D577" s="138"/>
      <c r="H577" s="139"/>
      <c r="I577" s="99"/>
      <c r="J577" s="122"/>
    </row>
    <row r="578" s="97" customFormat="true" ht="12" hidden="false" customHeight="true" outlineLevel="0" collapsed="false">
      <c r="D578" s="138"/>
      <c r="H578" s="139"/>
      <c r="I578" s="99"/>
      <c r="J578" s="122"/>
    </row>
    <row r="579" s="97" customFormat="true" ht="12" hidden="false" customHeight="true" outlineLevel="0" collapsed="false">
      <c r="D579" s="138"/>
      <c r="H579" s="139"/>
      <c r="I579" s="99"/>
      <c r="J579" s="122"/>
    </row>
    <row r="580" s="97" customFormat="true" ht="12" hidden="false" customHeight="true" outlineLevel="0" collapsed="false">
      <c r="D580" s="138"/>
      <c r="H580" s="139"/>
      <c r="I580" s="99"/>
      <c r="J580" s="122"/>
    </row>
    <row r="581" s="97" customFormat="true" ht="12" hidden="false" customHeight="true" outlineLevel="0" collapsed="false">
      <c r="D581" s="138"/>
      <c r="H581" s="139"/>
      <c r="I581" s="99"/>
      <c r="J581" s="122"/>
    </row>
    <row r="582" s="97" customFormat="true" ht="12" hidden="false" customHeight="true" outlineLevel="0" collapsed="false">
      <c r="D582" s="138"/>
      <c r="H582" s="139"/>
      <c r="I582" s="99"/>
      <c r="J582" s="122"/>
    </row>
    <row r="583" s="97" customFormat="true" ht="12" hidden="false" customHeight="true" outlineLevel="0" collapsed="false">
      <c r="D583" s="138"/>
      <c r="H583" s="139"/>
      <c r="I583" s="99"/>
      <c r="J583" s="122"/>
    </row>
    <row r="584" s="97" customFormat="true" ht="12" hidden="false" customHeight="true" outlineLevel="0" collapsed="false">
      <c r="D584" s="138"/>
      <c r="H584" s="139"/>
      <c r="I584" s="99"/>
      <c r="J584" s="122"/>
    </row>
    <row r="585" s="97" customFormat="true" ht="12" hidden="false" customHeight="true" outlineLevel="0" collapsed="false">
      <c r="D585" s="138"/>
      <c r="H585" s="139"/>
      <c r="I585" s="99"/>
      <c r="J585" s="122"/>
    </row>
    <row r="586" s="97" customFormat="true" ht="12" hidden="false" customHeight="true" outlineLevel="0" collapsed="false">
      <c r="D586" s="138"/>
      <c r="H586" s="139"/>
      <c r="I586" s="99"/>
      <c r="J586" s="122"/>
    </row>
    <row r="587" s="97" customFormat="true" ht="12" hidden="false" customHeight="true" outlineLevel="0" collapsed="false">
      <c r="D587" s="138"/>
      <c r="H587" s="139"/>
      <c r="I587" s="99"/>
      <c r="J587" s="122"/>
    </row>
    <row r="588" s="97" customFormat="true" ht="12" hidden="false" customHeight="true" outlineLevel="0" collapsed="false">
      <c r="D588" s="138"/>
      <c r="H588" s="139"/>
      <c r="I588" s="99"/>
      <c r="J588" s="122"/>
    </row>
    <row r="589" s="97" customFormat="true" ht="12" hidden="false" customHeight="true" outlineLevel="0" collapsed="false">
      <c r="D589" s="138"/>
      <c r="H589" s="139"/>
      <c r="I589" s="99"/>
      <c r="J589" s="122"/>
    </row>
    <row r="590" s="97" customFormat="true" ht="12" hidden="false" customHeight="true" outlineLevel="0" collapsed="false">
      <c r="D590" s="138"/>
      <c r="H590" s="139"/>
      <c r="I590" s="99"/>
      <c r="J590" s="122"/>
    </row>
    <row r="591" s="97" customFormat="true" ht="12" hidden="false" customHeight="true" outlineLevel="0" collapsed="false">
      <c r="D591" s="138"/>
      <c r="H591" s="139"/>
      <c r="I591" s="99"/>
      <c r="J591" s="122"/>
    </row>
    <row r="592" s="97" customFormat="true" ht="12" hidden="false" customHeight="true" outlineLevel="0" collapsed="false">
      <c r="D592" s="138"/>
      <c r="H592" s="139"/>
      <c r="I592" s="99"/>
      <c r="J592" s="122"/>
    </row>
    <row r="593" s="97" customFormat="true" ht="12" hidden="false" customHeight="true" outlineLevel="0" collapsed="false">
      <c r="D593" s="138"/>
      <c r="H593" s="139"/>
      <c r="I593" s="99"/>
      <c r="J593" s="122"/>
    </row>
    <row r="594" s="97" customFormat="true" ht="12" hidden="false" customHeight="true" outlineLevel="0" collapsed="false">
      <c r="D594" s="138"/>
      <c r="H594" s="139"/>
      <c r="I594" s="99"/>
      <c r="J594" s="122"/>
    </row>
    <row r="595" s="97" customFormat="true" ht="12" hidden="false" customHeight="true" outlineLevel="0" collapsed="false">
      <c r="D595" s="138"/>
      <c r="H595" s="139"/>
      <c r="I595" s="99"/>
      <c r="J595" s="122"/>
    </row>
    <row r="596" s="97" customFormat="true" ht="12" hidden="false" customHeight="true" outlineLevel="0" collapsed="false">
      <c r="D596" s="138"/>
      <c r="H596" s="139"/>
      <c r="I596" s="99"/>
      <c r="J596" s="122"/>
    </row>
    <row r="597" s="97" customFormat="true" ht="12" hidden="false" customHeight="true" outlineLevel="0" collapsed="false">
      <c r="D597" s="138"/>
      <c r="H597" s="139"/>
      <c r="I597" s="99"/>
      <c r="J597" s="122"/>
    </row>
    <row r="598" s="97" customFormat="true" ht="12" hidden="false" customHeight="true" outlineLevel="0" collapsed="false">
      <c r="D598" s="138"/>
      <c r="H598" s="139"/>
      <c r="I598" s="99"/>
      <c r="J598" s="122"/>
    </row>
    <row r="599" s="97" customFormat="true" ht="12" hidden="false" customHeight="true" outlineLevel="0" collapsed="false">
      <c r="D599" s="138"/>
      <c r="H599" s="139"/>
      <c r="I599" s="99"/>
      <c r="J599" s="122"/>
    </row>
    <row r="600" s="97" customFormat="true" ht="12" hidden="false" customHeight="true" outlineLevel="0" collapsed="false">
      <c r="D600" s="138"/>
      <c r="H600" s="139"/>
      <c r="I600" s="99"/>
      <c r="J600" s="122"/>
    </row>
    <row r="601" s="97" customFormat="true" ht="12" hidden="false" customHeight="true" outlineLevel="0" collapsed="false">
      <c r="D601" s="138"/>
      <c r="H601" s="139"/>
      <c r="I601" s="99"/>
      <c r="J601" s="122"/>
    </row>
    <row r="602" s="97" customFormat="true" ht="12" hidden="false" customHeight="true" outlineLevel="0" collapsed="false">
      <c r="D602" s="138"/>
      <c r="H602" s="139"/>
      <c r="I602" s="99"/>
      <c r="J602" s="122"/>
    </row>
    <row r="603" s="97" customFormat="true" ht="12" hidden="false" customHeight="true" outlineLevel="0" collapsed="false">
      <c r="D603" s="138"/>
      <c r="H603" s="139"/>
      <c r="I603" s="99"/>
      <c r="J603" s="122"/>
    </row>
    <row r="604" s="97" customFormat="true" ht="12" hidden="false" customHeight="true" outlineLevel="0" collapsed="false">
      <c r="D604" s="138"/>
      <c r="H604" s="139"/>
      <c r="I604" s="99"/>
      <c r="J604" s="122"/>
    </row>
    <row r="605" s="97" customFormat="true" ht="12" hidden="false" customHeight="true" outlineLevel="0" collapsed="false">
      <c r="D605" s="138"/>
      <c r="H605" s="139"/>
      <c r="I605" s="99"/>
      <c r="J605" s="122"/>
    </row>
    <row r="606" s="97" customFormat="true" ht="12" hidden="false" customHeight="true" outlineLevel="0" collapsed="false">
      <c r="D606" s="138"/>
      <c r="H606" s="139"/>
      <c r="I606" s="99"/>
      <c r="J606" s="122"/>
    </row>
    <row r="607" s="97" customFormat="true" ht="12" hidden="false" customHeight="true" outlineLevel="0" collapsed="false">
      <c r="D607" s="138"/>
      <c r="H607" s="139"/>
      <c r="I607" s="99"/>
      <c r="J607" s="122"/>
    </row>
    <row r="608" s="97" customFormat="true" ht="12" hidden="false" customHeight="true" outlineLevel="0" collapsed="false">
      <c r="D608" s="138"/>
      <c r="H608" s="139"/>
      <c r="I608" s="99"/>
      <c r="J608" s="122"/>
    </row>
    <row r="609" s="97" customFormat="true" ht="12" hidden="false" customHeight="true" outlineLevel="0" collapsed="false">
      <c r="D609" s="138"/>
      <c r="H609" s="139"/>
      <c r="I609" s="99"/>
      <c r="J609" s="122"/>
    </row>
    <row r="610" s="97" customFormat="true" ht="12" hidden="false" customHeight="true" outlineLevel="0" collapsed="false">
      <c r="D610" s="138"/>
      <c r="H610" s="139"/>
      <c r="I610" s="99"/>
      <c r="J610" s="122"/>
    </row>
    <row r="611" s="97" customFormat="true" ht="12" hidden="false" customHeight="true" outlineLevel="0" collapsed="false">
      <c r="D611" s="138"/>
      <c r="H611" s="139"/>
      <c r="I611" s="99"/>
      <c r="J611" s="122"/>
    </row>
    <row r="612" s="97" customFormat="true" ht="12" hidden="false" customHeight="true" outlineLevel="0" collapsed="false">
      <c r="D612" s="138"/>
      <c r="H612" s="139"/>
      <c r="I612" s="99"/>
      <c r="J612" s="122"/>
    </row>
    <row r="613" s="97" customFormat="true" ht="12" hidden="false" customHeight="true" outlineLevel="0" collapsed="false">
      <c r="D613" s="138"/>
      <c r="H613" s="139"/>
      <c r="I613" s="99"/>
      <c r="J613" s="122"/>
    </row>
    <row r="614" s="97" customFormat="true" ht="12" hidden="false" customHeight="true" outlineLevel="0" collapsed="false">
      <c r="D614" s="138"/>
      <c r="H614" s="139"/>
      <c r="I614" s="99"/>
      <c r="J614" s="122"/>
    </row>
    <row r="615" s="97" customFormat="true" ht="12" hidden="false" customHeight="true" outlineLevel="0" collapsed="false">
      <c r="D615" s="138"/>
      <c r="H615" s="139"/>
      <c r="I615" s="99"/>
      <c r="J615" s="122"/>
    </row>
    <row r="616" s="97" customFormat="true" ht="12" hidden="false" customHeight="true" outlineLevel="0" collapsed="false">
      <c r="D616" s="138"/>
      <c r="H616" s="139"/>
      <c r="I616" s="99"/>
      <c r="J616" s="122"/>
    </row>
    <row r="617" s="97" customFormat="true" ht="12" hidden="false" customHeight="true" outlineLevel="0" collapsed="false">
      <c r="D617" s="138"/>
      <c r="H617" s="139"/>
      <c r="I617" s="99"/>
      <c r="J617" s="122"/>
    </row>
    <row r="618" s="97" customFormat="true" ht="12" hidden="false" customHeight="true" outlineLevel="0" collapsed="false">
      <c r="D618" s="138"/>
      <c r="H618" s="139"/>
      <c r="I618" s="99"/>
      <c r="J618" s="122"/>
    </row>
    <row r="619" s="97" customFormat="true" ht="12" hidden="false" customHeight="true" outlineLevel="0" collapsed="false">
      <c r="D619" s="138"/>
      <c r="H619" s="139"/>
      <c r="I619" s="99"/>
      <c r="J619" s="122"/>
    </row>
    <row r="620" s="97" customFormat="true" ht="12" hidden="false" customHeight="true" outlineLevel="0" collapsed="false">
      <c r="D620" s="138"/>
      <c r="H620" s="139"/>
      <c r="I620" s="99"/>
      <c r="J620" s="122"/>
    </row>
    <row r="621" s="97" customFormat="true" ht="12" hidden="false" customHeight="true" outlineLevel="0" collapsed="false">
      <c r="D621" s="138"/>
      <c r="H621" s="139"/>
      <c r="I621" s="99"/>
      <c r="J621" s="122"/>
    </row>
    <row r="622" s="97" customFormat="true" ht="12" hidden="false" customHeight="true" outlineLevel="0" collapsed="false">
      <c r="D622" s="138"/>
      <c r="H622" s="139"/>
      <c r="I622" s="99"/>
      <c r="J622" s="122"/>
    </row>
    <row r="623" s="97" customFormat="true" ht="12" hidden="false" customHeight="true" outlineLevel="0" collapsed="false">
      <c r="D623" s="138"/>
      <c r="H623" s="139"/>
      <c r="I623" s="99"/>
      <c r="J623" s="122"/>
    </row>
    <row r="624" s="97" customFormat="true" ht="12" hidden="false" customHeight="true" outlineLevel="0" collapsed="false">
      <c r="D624" s="138"/>
      <c r="H624" s="139"/>
      <c r="I624" s="99"/>
      <c r="J624" s="122"/>
    </row>
    <row r="625" s="97" customFormat="true" ht="12" hidden="false" customHeight="true" outlineLevel="0" collapsed="false">
      <c r="D625" s="138"/>
      <c r="H625" s="139"/>
      <c r="I625" s="99"/>
      <c r="J625" s="122"/>
    </row>
    <row r="626" s="97" customFormat="true" ht="12" hidden="false" customHeight="true" outlineLevel="0" collapsed="false">
      <c r="D626" s="138"/>
      <c r="H626" s="139"/>
      <c r="I626" s="99"/>
      <c r="J626" s="122"/>
    </row>
    <row r="627" s="97" customFormat="true" ht="12" hidden="false" customHeight="true" outlineLevel="0" collapsed="false">
      <c r="D627" s="138"/>
      <c r="H627" s="139"/>
      <c r="I627" s="99"/>
      <c r="J627" s="122"/>
    </row>
    <row r="628" s="97" customFormat="true" ht="12" hidden="false" customHeight="true" outlineLevel="0" collapsed="false">
      <c r="D628" s="138"/>
      <c r="H628" s="139"/>
      <c r="I628" s="99"/>
      <c r="J628" s="122"/>
    </row>
    <row r="629" s="97" customFormat="true" ht="12" hidden="false" customHeight="true" outlineLevel="0" collapsed="false">
      <c r="D629" s="138"/>
      <c r="H629" s="139"/>
      <c r="I629" s="99"/>
      <c r="J629" s="122"/>
    </row>
    <row r="630" s="97" customFormat="true" ht="12" hidden="false" customHeight="true" outlineLevel="0" collapsed="false">
      <c r="D630" s="138"/>
      <c r="H630" s="139"/>
      <c r="I630" s="99"/>
      <c r="J630" s="122"/>
    </row>
    <row r="631" s="97" customFormat="true" ht="12" hidden="false" customHeight="true" outlineLevel="0" collapsed="false">
      <c r="D631" s="138"/>
      <c r="H631" s="139"/>
      <c r="I631" s="99"/>
      <c r="J631" s="122"/>
    </row>
    <row r="632" s="97" customFormat="true" ht="12" hidden="false" customHeight="true" outlineLevel="0" collapsed="false">
      <c r="D632" s="138"/>
      <c r="H632" s="139"/>
      <c r="I632" s="99"/>
      <c r="J632" s="122"/>
    </row>
    <row r="633" s="97" customFormat="true" ht="12" hidden="false" customHeight="true" outlineLevel="0" collapsed="false">
      <c r="D633" s="138"/>
      <c r="H633" s="139"/>
      <c r="I633" s="99"/>
      <c r="J633" s="122"/>
    </row>
    <row r="634" s="97" customFormat="true" ht="12" hidden="false" customHeight="true" outlineLevel="0" collapsed="false">
      <c r="D634" s="138"/>
      <c r="H634" s="139"/>
      <c r="I634" s="99"/>
      <c r="J634" s="122"/>
    </row>
    <row r="635" s="97" customFormat="true" ht="12" hidden="false" customHeight="true" outlineLevel="0" collapsed="false">
      <c r="D635" s="138"/>
      <c r="H635" s="139"/>
      <c r="I635" s="99"/>
      <c r="J635" s="122"/>
    </row>
    <row r="636" s="97" customFormat="true" ht="12" hidden="false" customHeight="true" outlineLevel="0" collapsed="false">
      <c r="D636" s="138"/>
      <c r="H636" s="139"/>
      <c r="I636" s="99"/>
      <c r="J636" s="122"/>
    </row>
    <row r="637" s="97" customFormat="true" ht="12" hidden="false" customHeight="true" outlineLevel="0" collapsed="false">
      <c r="D637" s="138"/>
      <c r="H637" s="139"/>
      <c r="I637" s="99"/>
      <c r="J637" s="122"/>
    </row>
    <row r="638" s="97" customFormat="true" ht="12" hidden="false" customHeight="true" outlineLevel="0" collapsed="false">
      <c r="D638" s="138"/>
      <c r="H638" s="139"/>
      <c r="I638" s="99"/>
      <c r="J638" s="122"/>
    </row>
    <row r="639" s="97" customFormat="true" ht="12" hidden="false" customHeight="true" outlineLevel="0" collapsed="false">
      <c r="D639" s="138"/>
      <c r="H639" s="139"/>
      <c r="I639" s="99"/>
      <c r="J639" s="122"/>
    </row>
    <row r="640" s="97" customFormat="true" ht="12" hidden="false" customHeight="true" outlineLevel="0" collapsed="false">
      <c r="D640" s="138"/>
      <c r="H640" s="139"/>
      <c r="I640" s="99"/>
      <c r="J640" s="122"/>
    </row>
    <row r="641" s="97" customFormat="true" ht="12" hidden="false" customHeight="true" outlineLevel="0" collapsed="false">
      <c r="D641" s="138"/>
      <c r="H641" s="139"/>
      <c r="I641" s="99"/>
      <c r="J641" s="122"/>
    </row>
    <row r="642" s="97" customFormat="true" ht="12" hidden="false" customHeight="true" outlineLevel="0" collapsed="false">
      <c r="D642" s="138"/>
      <c r="H642" s="139"/>
      <c r="I642" s="99"/>
      <c r="J642" s="122"/>
    </row>
    <row r="643" s="97" customFormat="true" ht="12" hidden="false" customHeight="true" outlineLevel="0" collapsed="false">
      <c r="D643" s="138"/>
      <c r="H643" s="139"/>
      <c r="I643" s="99"/>
      <c r="J643" s="122"/>
    </row>
    <row r="644" s="97" customFormat="true" ht="12" hidden="false" customHeight="true" outlineLevel="0" collapsed="false">
      <c r="D644" s="138"/>
      <c r="H644" s="139"/>
      <c r="I644" s="99"/>
      <c r="J644" s="122"/>
    </row>
    <row r="645" s="97" customFormat="true" ht="12" hidden="false" customHeight="true" outlineLevel="0" collapsed="false">
      <c r="D645" s="138"/>
      <c r="H645" s="139"/>
      <c r="I645" s="99"/>
      <c r="J645" s="122"/>
    </row>
    <row r="646" s="97" customFormat="true" ht="12" hidden="false" customHeight="true" outlineLevel="0" collapsed="false">
      <c r="D646" s="138"/>
      <c r="H646" s="139"/>
      <c r="I646" s="99"/>
      <c r="J646" s="122"/>
    </row>
    <row r="647" s="97" customFormat="true" ht="12" hidden="false" customHeight="true" outlineLevel="0" collapsed="false">
      <c r="D647" s="138"/>
      <c r="H647" s="139"/>
      <c r="I647" s="99"/>
      <c r="J647" s="122"/>
    </row>
    <row r="648" s="97" customFormat="true" ht="12" hidden="false" customHeight="true" outlineLevel="0" collapsed="false">
      <c r="D648" s="138"/>
      <c r="H648" s="139"/>
      <c r="I648" s="99"/>
      <c r="J648" s="122"/>
    </row>
    <row r="649" s="97" customFormat="true" ht="12" hidden="false" customHeight="true" outlineLevel="0" collapsed="false">
      <c r="D649" s="138"/>
      <c r="H649" s="139"/>
      <c r="I649" s="99"/>
      <c r="J649" s="122"/>
    </row>
    <row r="650" s="97" customFormat="true" ht="12" hidden="false" customHeight="true" outlineLevel="0" collapsed="false">
      <c r="D650" s="138"/>
      <c r="H650" s="139"/>
      <c r="I650" s="99"/>
      <c r="J650" s="122"/>
    </row>
    <row r="651" s="97" customFormat="true" ht="12" hidden="false" customHeight="true" outlineLevel="0" collapsed="false">
      <c r="D651" s="138"/>
      <c r="H651" s="139"/>
      <c r="I651" s="99"/>
      <c r="J651" s="122"/>
    </row>
    <row r="652" s="97" customFormat="true" ht="12" hidden="false" customHeight="true" outlineLevel="0" collapsed="false">
      <c r="D652" s="138"/>
      <c r="H652" s="139"/>
      <c r="I652" s="99"/>
      <c r="J652" s="122"/>
    </row>
    <row r="653" s="97" customFormat="true" ht="12" hidden="false" customHeight="true" outlineLevel="0" collapsed="false">
      <c r="D653" s="138"/>
      <c r="H653" s="139"/>
      <c r="I653" s="99"/>
      <c r="J653" s="122"/>
    </row>
    <row r="654" s="97" customFormat="true" ht="12" hidden="false" customHeight="true" outlineLevel="0" collapsed="false">
      <c r="D654" s="138"/>
      <c r="H654" s="139"/>
      <c r="I654" s="99"/>
      <c r="J654" s="122"/>
    </row>
    <row r="655" s="97" customFormat="true" ht="12" hidden="false" customHeight="true" outlineLevel="0" collapsed="false">
      <c r="D655" s="138"/>
      <c r="H655" s="139"/>
      <c r="I655" s="99"/>
      <c r="J655" s="122"/>
    </row>
    <row r="656" s="97" customFormat="true" ht="12" hidden="false" customHeight="true" outlineLevel="0" collapsed="false">
      <c r="D656" s="138"/>
      <c r="H656" s="139"/>
      <c r="I656" s="99"/>
      <c r="J656" s="122"/>
    </row>
    <row r="657" s="97" customFormat="true" ht="12" hidden="false" customHeight="true" outlineLevel="0" collapsed="false">
      <c r="D657" s="138"/>
      <c r="H657" s="139"/>
      <c r="I657" s="99"/>
      <c r="J657" s="122"/>
    </row>
    <row r="658" s="97" customFormat="true" ht="12" hidden="false" customHeight="true" outlineLevel="0" collapsed="false">
      <c r="D658" s="138"/>
      <c r="H658" s="139"/>
      <c r="I658" s="99"/>
      <c r="J658" s="122"/>
    </row>
    <row r="659" s="97" customFormat="true" ht="12" hidden="false" customHeight="true" outlineLevel="0" collapsed="false">
      <c r="D659" s="138"/>
      <c r="H659" s="139"/>
      <c r="I659" s="99"/>
      <c r="J659" s="122"/>
    </row>
    <row r="660" s="97" customFormat="true" ht="12" hidden="false" customHeight="true" outlineLevel="0" collapsed="false">
      <c r="D660" s="138"/>
      <c r="H660" s="139"/>
      <c r="I660" s="99"/>
      <c r="J660" s="122"/>
    </row>
    <row r="661" s="97" customFormat="true" ht="12" hidden="false" customHeight="true" outlineLevel="0" collapsed="false">
      <c r="D661" s="138"/>
      <c r="H661" s="139"/>
      <c r="I661" s="99"/>
      <c r="J661" s="122"/>
    </row>
    <row r="662" s="97" customFormat="true" ht="12" hidden="false" customHeight="true" outlineLevel="0" collapsed="false">
      <c r="D662" s="138"/>
      <c r="H662" s="139"/>
      <c r="I662" s="99"/>
      <c r="J662" s="122"/>
    </row>
    <row r="663" s="97" customFormat="true" ht="12" hidden="false" customHeight="true" outlineLevel="0" collapsed="false">
      <c r="D663" s="138"/>
      <c r="H663" s="139"/>
      <c r="I663" s="99"/>
      <c r="J663" s="122"/>
    </row>
    <row r="664" s="97" customFormat="true" ht="12" hidden="false" customHeight="true" outlineLevel="0" collapsed="false">
      <c r="D664" s="138"/>
      <c r="H664" s="139"/>
      <c r="I664" s="99"/>
      <c r="J664" s="122"/>
    </row>
    <row r="665" s="97" customFormat="true" ht="12" hidden="false" customHeight="true" outlineLevel="0" collapsed="false">
      <c r="D665" s="138"/>
      <c r="H665" s="139"/>
      <c r="I665" s="99"/>
      <c r="J665" s="122"/>
    </row>
    <row r="666" s="97" customFormat="true" ht="12" hidden="false" customHeight="true" outlineLevel="0" collapsed="false">
      <c r="D666" s="138"/>
      <c r="H666" s="139"/>
      <c r="I666" s="99"/>
      <c r="J666" s="122"/>
    </row>
    <row r="667" s="97" customFormat="true" ht="12" hidden="false" customHeight="true" outlineLevel="0" collapsed="false">
      <c r="D667" s="138"/>
      <c r="H667" s="139"/>
      <c r="I667" s="99"/>
      <c r="J667" s="122"/>
    </row>
    <row r="668" s="97" customFormat="true" ht="12" hidden="false" customHeight="true" outlineLevel="0" collapsed="false">
      <c r="D668" s="138"/>
      <c r="H668" s="139"/>
      <c r="I668" s="99"/>
      <c r="J668" s="122"/>
    </row>
    <row r="669" s="97" customFormat="true" ht="12" hidden="false" customHeight="true" outlineLevel="0" collapsed="false">
      <c r="D669" s="138"/>
      <c r="H669" s="139"/>
      <c r="I669" s="99"/>
      <c r="J669" s="122"/>
    </row>
    <row r="670" s="97" customFormat="true" ht="12" hidden="false" customHeight="true" outlineLevel="0" collapsed="false">
      <c r="D670" s="138"/>
      <c r="H670" s="139"/>
      <c r="I670" s="99"/>
      <c r="J670" s="122"/>
    </row>
    <row r="671" s="97" customFormat="true" ht="12" hidden="false" customHeight="true" outlineLevel="0" collapsed="false">
      <c r="D671" s="138"/>
      <c r="H671" s="139"/>
      <c r="I671" s="99"/>
      <c r="J671" s="122"/>
    </row>
    <row r="672" s="97" customFormat="true" ht="12" hidden="false" customHeight="true" outlineLevel="0" collapsed="false">
      <c r="D672" s="138"/>
      <c r="H672" s="139"/>
      <c r="I672" s="99"/>
      <c r="J672" s="122"/>
    </row>
    <row r="673" s="97" customFormat="true" ht="12" hidden="false" customHeight="true" outlineLevel="0" collapsed="false">
      <c r="D673" s="138"/>
      <c r="H673" s="139"/>
      <c r="I673" s="99"/>
      <c r="J673" s="122"/>
    </row>
    <row r="674" s="97" customFormat="true" ht="12" hidden="false" customHeight="true" outlineLevel="0" collapsed="false">
      <c r="D674" s="138"/>
      <c r="H674" s="139"/>
      <c r="I674" s="99"/>
      <c r="J674" s="122"/>
    </row>
    <row r="675" s="97" customFormat="true" ht="12" hidden="false" customHeight="true" outlineLevel="0" collapsed="false">
      <c r="D675" s="138"/>
      <c r="H675" s="139"/>
      <c r="I675" s="99"/>
      <c r="J675" s="122"/>
    </row>
    <row r="676" s="97" customFormat="true" ht="12" hidden="false" customHeight="true" outlineLevel="0" collapsed="false">
      <c r="D676" s="138"/>
      <c r="H676" s="139"/>
      <c r="I676" s="99"/>
      <c r="J676" s="122"/>
    </row>
    <row r="677" s="97" customFormat="true" ht="12" hidden="false" customHeight="true" outlineLevel="0" collapsed="false">
      <c r="D677" s="138"/>
      <c r="H677" s="139"/>
      <c r="I677" s="99"/>
      <c r="J677" s="122"/>
    </row>
    <row r="678" s="97" customFormat="true" ht="12" hidden="false" customHeight="true" outlineLevel="0" collapsed="false">
      <c r="D678" s="138"/>
      <c r="H678" s="139"/>
      <c r="I678" s="99"/>
      <c r="J678" s="122"/>
    </row>
    <row r="679" s="97" customFormat="true" ht="12" hidden="false" customHeight="true" outlineLevel="0" collapsed="false">
      <c r="D679" s="138"/>
      <c r="H679" s="139"/>
      <c r="I679" s="99"/>
      <c r="J679" s="122"/>
    </row>
    <row r="680" s="97" customFormat="true" ht="12" hidden="false" customHeight="true" outlineLevel="0" collapsed="false">
      <c r="D680" s="138"/>
      <c r="H680" s="139"/>
      <c r="I680" s="99"/>
      <c r="J680" s="122"/>
    </row>
    <row r="681" s="97" customFormat="true" ht="12" hidden="false" customHeight="true" outlineLevel="0" collapsed="false">
      <c r="D681" s="138"/>
      <c r="H681" s="139"/>
      <c r="I681" s="99"/>
      <c r="J681" s="122"/>
    </row>
    <row r="682" s="97" customFormat="true" ht="12" hidden="false" customHeight="true" outlineLevel="0" collapsed="false">
      <c r="D682" s="138"/>
      <c r="H682" s="139"/>
      <c r="I682" s="99"/>
      <c r="J682" s="122"/>
    </row>
    <row r="683" s="97" customFormat="true" ht="12" hidden="false" customHeight="true" outlineLevel="0" collapsed="false">
      <c r="D683" s="138"/>
      <c r="H683" s="139"/>
      <c r="I683" s="99"/>
      <c r="J683" s="122"/>
    </row>
    <row r="684" s="97" customFormat="true" ht="12" hidden="false" customHeight="true" outlineLevel="0" collapsed="false">
      <c r="D684" s="138"/>
      <c r="H684" s="139"/>
      <c r="I684" s="99"/>
      <c r="J684" s="122"/>
    </row>
    <row r="685" s="97" customFormat="true" ht="12" hidden="false" customHeight="true" outlineLevel="0" collapsed="false">
      <c r="D685" s="138"/>
      <c r="H685" s="139"/>
      <c r="I685" s="99"/>
      <c r="J685" s="122"/>
    </row>
    <row r="686" s="97" customFormat="true" ht="12" hidden="false" customHeight="true" outlineLevel="0" collapsed="false">
      <c r="D686" s="138"/>
      <c r="H686" s="139"/>
      <c r="I686" s="99"/>
      <c r="J686" s="122"/>
    </row>
    <row r="687" s="97" customFormat="true" ht="12" hidden="false" customHeight="true" outlineLevel="0" collapsed="false">
      <c r="D687" s="138"/>
      <c r="H687" s="139"/>
      <c r="I687" s="99"/>
      <c r="J687" s="122"/>
    </row>
    <row r="688" s="97" customFormat="true" ht="12" hidden="false" customHeight="true" outlineLevel="0" collapsed="false">
      <c r="D688" s="138"/>
      <c r="H688" s="139"/>
      <c r="I688" s="99"/>
      <c r="J688" s="122"/>
    </row>
    <row r="689" s="97" customFormat="true" ht="12" hidden="false" customHeight="true" outlineLevel="0" collapsed="false">
      <c r="D689" s="138"/>
      <c r="H689" s="139"/>
      <c r="I689" s="99"/>
      <c r="J689" s="122"/>
    </row>
    <row r="690" s="97" customFormat="true" ht="12" hidden="false" customHeight="true" outlineLevel="0" collapsed="false">
      <c r="D690" s="138"/>
      <c r="H690" s="139"/>
      <c r="I690" s="99"/>
      <c r="J690" s="122"/>
    </row>
    <row r="691" s="97" customFormat="true" ht="12" hidden="false" customHeight="true" outlineLevel="0" collapsed="false">
      <c r="D691" s="138"/>
      <c r="H691" s="139"/>
      <c r="I691" s="99"/>
      <c r="J691" s="122"/>
    </row>
    <row r="692" s="97" customFormat="true" ht="12" hidden="false" customHeight="true" outlineLevel="0" collapsed="false">
      <c r="D692" s="138"/>
      <c r="H692" s="139"/>
      <c r="I692" s="99"/>
      <c r="J692" s="122"/>
    </row>
    <row r="693" s="97" customFormat="true" ht="12" hidden="false" customHeight="true" outlineLevel="0" collapsed="false">
      <c r="D693" s="138"/>
      <c r="H693" s="139"/>
      <c r="I693" s="99"/>
      <c r="J693" s="122"/>
    </row>
    <row r="694" s="97" customFormat="true" ht="12" hidden="false" customHeight="true" outlineLevel="0" collapsed="false">
      <c r="D694" s="138"/>
      <c r="H694" s="139"/>
      <c r="I694" s="99"/>
      <c r="J694" s="122"/>
    </row>
    <row r="695" s="97" customFormat="true" ht="12" hidden="false" customHeight="true" outlineLevel="0" collapsed="false">
      <c r="D695" s="138"/>
      <c r="H695" s="139"/>
      <c r="I695" s="99"/>
      <c r="J695" s="122"/>
    </row>
    <row r="696" s="97" customFormat="true" ht="12" hidden="false" customHeight="true" outlineLevel="0" collapsed="false">
      <c r="D696" s="138"/>
      <c r="H696" s="139"/>
      <c r="I696" s="99"/>
      <c r="J696" s="122"/>
    </row>
    <row r="697" s="97" customFormat="true" ht="12" hidden="false" customHeight="true" outlineLevel="0" collapsed="false">
      <c r="D697" s="138"/>
      <c r="H697" s="139"/>
      <c r="I697" s="99"/>
      <c r="J697" s="122"/>
    </row>
    <row r="698" s="97" customFormat="true" ht="12" hidden="false" customHeight="true" outlineLevel="0" collapsed="false">
      <c r="D698" s="138"/>
      <c r="H698" s="139"/>
      <c r="I698" s="99"/>
      <c r="J698" s="122"/>
    </row>
    <row r="699" s="97" customFormat="true" ht="12" hidden="false" customHeight="true" outlineLevel="0" collapsed="false">
      <c r="D699" s="138"/>
      <c r="H699" s="139"/>
      <c r="I699" s="99"/>
      <c r="J699" s="122"/>
    </row>
    <row r="700" s="97" customFormat="true" ht="12" hidden="false" customHeight="true" outlineLevel="0" collapsed="false">
      <c r="D700" s="138"/>
      <c r="H700" s="139"/>
      <c r="I700" s="99"/>
      <c r="J700" s="122"/>
    </row>
    <row r="701" s="97" customFormat="true" ht="12" hidden="false" customHeight="true" outlineLevel="0" collapsed="false">
      <c r="D701" s="138"/>
      <c r="H701" s="139"/>
      <c r="I701" s="99"/>
      <c r="J701" s="122"/>
    </row>
    <row r="702" s="97" customFormat="true" ht="12" hidden="false" customHeight="true" outlineLevel="0" collapsed="false">
      <c r="D702" s="138"/>
      <c r="H702" s="139"/>
      <c r="I702" s="99"/>
      <c r="J702" s="122"/>
    </row>
    <row r="703" s="97" customFormat="true" ht="12" hidden="false" customHeight="true" outlineLevel="0" collapsed="false">
      <c r="D703" s="138"/>
      <c r="H703" s="139"/>
      <c r="I703" s="99"/>
      <c r="J703" s="122"/>
    </row>
    <row r="704" s="97" customFormat="true" ht="12" hidden="false" customHeight="true" outlineLevel="0" collapsed="false">
      <c r="D704" s="138"/>
      <c r="H704" s="139"/>
      <c r="I704" s="99"/>
      <c r="J704" s="122"/>
    </row>
    <row r="705" s="97" customFormat="true" ht="12" hidden="false" customHeight="true" outlineLevel="0" collapsed="false">
      <c r="D705" s="138"/>
      <c r="H705" s="139"/>
      <c r="I705" s="99"/>
      <c r="J705" s="122"/>
    </row>
    <row r="706" s="97" customFormat="true" ht="12" hidden="false" customHeight="true" outlineLevel="0" collapsed="false">
      <c r="D706" s="138"/>
      <c r="H706" s="139"/>
      <c r="I706" s="99"/>
      <c r="J706" s="122"/>
    </row>
    <row r="707" s="97" customFormat="true" ht="12" hidden="false" customHeight="true" outlineLevel="0" collapsed="false">
      <c r="D707" s="138"/>
      <c r="H707" s="139"/>
      <c r="I707" s="99"/>
      <c r="J707" s="122"/>
    </row>
    <row r="708" s="97" customFormat="true" ht="12" hidden="false" customHeight="true" outlineLevel="0" collapsed="false">
      <c r="D708" s="138"/>
      <c r="H708" s="139"/>
      <c r="I708" s="99"/>
      <c r="J708" s="122"/>
    </row>
    <row r="709" s="97" customFormat="true" ht="12" hidden="false" customHeight="true" outlineLevel="0" collapsed="false">
      <c r="D709" s="138"/>
      <c r="H709" s="139"/>
      <c r="I709" s="99"/>
      <c r="J709" s="122"/>
    </row>
    <row r="710" s="97" customFormat="true" ht="12" hidden="false" customHeight="true" outlineLevel="0" collapsed="false">
      <c r="D710" s="138"/>
      <c r="H710" s="139"/>
      <c r="I710" s="99"/>
      <c r="J710" s="122"/>
    </row>
    <row r="711" s="97" customFormat="true" ht="12" hidden="false" customHeight="true" outlineLevel="0" collapsed="false">
      <c r="D711" s="138"/>
      <c r="H711" s="139"/>
      <c r="I711" s="99"/>
      <c r="J711" s="122"/>
    </row>
    <row r="712" s="97" customFormat="true" ht="12" hidden="false" customHeight="true" outlineLevel="0" collapsed="false">
      <c r="D712" s="138"/>
      <c r="H712" s="139"/>
      <c r="I712" s="99"/>
      <c r="J712" s="122"/>
    </row>
    <row r="713" s="97" customFormat="true" ht="12" hidden="false" customHeight="true" outlineLevel="0" collapsed="false">
      <c r="D713" s="138"/>
      <c r="H713" s="139"/>
      <c r="I713" s="99"/>
      <c r="J713" s="122"/>
    </row>
    <row r="714" s="97" customFormat="true" ht="12" hidden="false" customHeight="true" outlineLevel="0" collapsed="false">
      <c r="D714" s="138"/>
      <c r="H714" s="139"/>
      <c r="I714" s="99"/>
      <c r="J714" s="122"/>
    </row>
    <row r="715" s="97" customFormat="true" ht="12" hidden="false" customHeight="true" outlineLevel="0" collapsed="false">
      <c r="D715" s="138"/>
      <c r="H715" s="139"/>
      <c r="I715" s="99"/>
      <c r="J715" s="122"/>
    </row>
    <row r="716" s="97" customFormat="true" ht="12" hidden="false" customHeight="true" outlineLevel="0" collapsed="false">
      <c r="D716" s="138"/>
      <c r="H716" s="139"/>
      <c r="I716" s="99"/>
      <c r="J716" s="122"/>
    </row>
    <row r="717" s="97" customFormat="true" ht="12" hidden="false" customHeight="true" outlineLevel="0" collapsed="false">
      <c r="D717" s="138"/>
      <c r="H717" s="139"/>
      <c r="I717" s="99"/>
      <c r="J717" s="122"/>
    </row>
    <row r="718" s="97" customFormat="true" ht="12" hidden="false" customHeight="true" outlineLevel="0" collapsed="false">
      <c r="D718" s="138"/>
      <c r="H718" s="139"/>
      <c r="I718" s="99"/>
      <c r="J718" s="122"/>
    </row>
    <row r="719" s="97" customFormat="true" ht="12" hidden="false" customHeight="true" outlineLevel="0" collapsed="false">
      <c r="D719" s="138"/>
      <c r="H719" s="139"/>
      <c r="I719" s="99"/>
      <c r="J719" s="122"/>
    </row>
    <row r="720" s="97" customFormat="true" ht="12" hidden="false" customHeight="true" outlineLevel="0" collapsed="false">
      <c r="D720" s="138"/>
      <c r="H720" s="139"/>
      <c r="I720" s="99"/>
      <c r="J720" s="122"/>
    </row>
    <row r="721" s="97" customFormat="true" ht="12" hidden="false" customHeight="true" outlineLevel="0" collapsed="false">
      <c r="D721" s="138"/>
      <c r="H721" s="139"/>
      <c r="I721" s="99"/>
      <c r="J721" s="122"/>
    </row>
    <row r="722" s="97" customFormat="true" ht="12" hidden="false" customHeight="true" outlineLevel="0" collapsed="false">
      <c r="D722" s="138"/>
      <c r="H722" s="139"/>
      <c r="I722" s="99"/>
      <c r="J722" s="122"/>
    </row>
    <row r="723" s="97" customFormat="true" ht="12" hidden="false" customHeight="true" outlineLevel="0" collapsed="false">
      <c r="D723" s="138"/>
      <c r="H723" s="139"/>
      <c r="I723" s="99"/>
      <c r="J723" s="122"/>
    </row>
    <row r="724" s="97" customFormat="true" ht="12" hidden="false" customHeight="true" outlineLevel="0" collapsed="false">
      <c r="D724" s="138"/>
      <c r="H724" s="139"/>
      <c r="I724" s="99"/>
      <c r="J724" s="122"/>
    </row>
    <row r="725" s="97" customFormat="true" ht="12" hidden="false" customHeight="true" outlineLevel="0" collapsed="false">
      <c r="D725" s="138"/>
      <c r="H725" s="139"/>
      <c r="I725" s="99"/>
      <c r="J725" s="122"/>
    </row>
    <row r="726" s="97" customFormat="true" ht="12" hidden="false" customHeight="true" outlineLevel="0" collapsed="false">
      <c r="D726" s="138"/>
      <c r="H726" s="139"/>
      <c r="I726" s="99"/>
      <c r="J726" s="122"/>
    </row>
    <row r="727" s="97" customFormat="true" ht="12" hidden="false" customHeight="true" outlineLevel="0" collapsed="false">
      <c r="D727" s="138"/>
      <c r="H727" s="139"/>
      <c r="I727" s="99"/>
      <c r="J727" s="122"/>
    </row>
    <row r="728" s="97" customFormat="true" ht="12" hidden="false" customHeight="true" outlineLevel="0" collapsed="false">
      <c r="D728" s="138"/>
      <c r="H728" s="139"/>
      <c r="I728" s="99"/>
      <c r="J728" s="122"/>
    </row>
    <row r="729" s="97" customFormat="true" ht="12" hidden="false" customHeight="true" outlineLevel="0" collapsed="false">
      <c r="D729" s="138"/>
      <c r="H729" s="139"/>
      <c r="I729" s="99"/>
      <c r="J729" s="122"/>
    </row>
    <row r="730" s="97" customFormat="true" ht="12" hidden="false" customHeight="true" outlineLevel="0" collapsed="false">
      <c r="D730" s="138"/>
      <c r="H730" s="139"/>
      <c r="I730" s="99"/>
      <c r="J730" s="122"/>
    </row>
    <row r="731" s="97" customFormat="true" ht="12" hidden="false" customHeight="true" outlineLevel="0" collapsed="false">
      <c r="D731" s="138"/>
      <c r="H731" s="139"/>
      <c r="I731" s="99"/>
      <c r="J731" s="122"/>
    </row>
    <row r="732" s="97" customFormat="true" ht="12" hidden="false" customHeight="true" outlineLevel="0" collapsed="false">
      <c r="D732" s="138"/>
      <c r="H732" s="139"/>
      <c r="I732" s="99"/>
      <c r="J732" s="122"/>
    </row>
    <row r="733" s="97" customFormat="true" ht="12" hidden="false" customHeight="true" outlineLevel="0" collapsed="false">
      <c r="D733" s="138"/>
      <c r="H733" s="139"/>
      <c r="I733" s="99"/>
      <c r="J733" s="122"/>
    </row>
    <row r="734" s="97" customFormat="true" ht="12" hidden="false" customHeight="true" outlineLevel="0" collapsed="false">
      <c r="D734" s="138"/>
      <c r="H734" s="139"/>
      <c r="I734" s="99"/>
      <c r="J734" s="122"/>
    </row>
    <row r="735" s="97" customFormat="true" ht="12" hidden="false" customHeight="true" outlineLevel="0" collapsed="false">
      <c r="D735" s="138"/>
      <c r="H735" s="139"/>
      <c r="I735" s="99"/>
      <c r="J735" s="122"/>
    </row>
    <row r="736" s="97" customFormat="true" ht="12" hidden="false" customHeight="true" outlineLevel="0" collapsed="false">
      <c r="D736" s="138"/>
      <c r="H736" s="139"/>
      <c r="I736" s="99"/>
      <c r="J736" s="122"/>
    </row>
    <row r="737" s="97" customFormat="true" ht="12" hidden="false" customHeight="true" outlineLevel="0" collapsed="false">
      <c r="D737" s="138"/>
      <c r="H737" s="139"/>
      <c r="I737" s="99"/>
      <c r="J737" s="122"/>
    </row>
    <row r="738" s="97" customFormat="true" ht="12" hidden="false" customHeight="true" outlineLevel="0" collapsed="false">
      <c r="D738" s="138"/>
      <c r="H738" s="139"/>
      <c r="I738" s="99"/>
      <c r="J738" s="122"/>
    </row>
    <row r="739" s="97" customFormat="true" ht="12" hidden="false" customHeight="true" outlineLevel="0" collapsed="false">
      <c r="D739" s="138"/>
      <c r="H739" s="139"/>
      <c r="I739" s="99"/>
      <c r="J739" s="122"/>
    </row>
    <row r="740" s="97" customFormat="true" ht="12" hidden="false" customHeight="true" outlineLevel="0" collapsed="false">
      <c r="D740" s="138"/>
      <c r="H740" s="139"/>
      <c r="I740" s="99"/>
      <c r="J740" s="122"/>
    </row>
    <row r="741" s="97" customFormat="true" ht="12" hidden="false" customHeight="true" outlineLevel="0" collapsed="false">
      <c r="D741" s="138"/>
      <c r="H741" s="139"/>
      <c r="I741" s="99"/>
      <c r="J741" s="122"/>
    </row>
    <row r="742" s="97" customFormat="true" ht="12" hidden="false" customHeight="true" outlineLevel="0" collapsed="false">
      <c r="D742" s="138"/>
      <c r="H742" s="139"/>
      <c r="I742" s="99"/>
      <c r="J742" s="122"/>
    </row>
    <row r="743" s="97" customFormat="true" ht="12" hidden="false" customHeight="true" outlineLevel="0" collapsed="false">
      <c r="D743" s="138"/>
      <c r="H743" s="139"/>
      <c r="I743" s="99"/>
      <c r="J743" s="122"/>
    </row>
    <row r="744" s="97" customFormat="true" ht="12" hidden="false" customHeight="true" outlineLevel="0" collapsed="false">
      <c r="D744" s="138"/>
      <c r="H744" s="139"/>
      <c r="I744" s="99"/>
      <c r="J744" s="122"/>
    </row>
    <row r="745" s="97" customFormat="true" ht="12" hidden="false" customHeight="true" outlineLevel="0" collapsed="false">
      <c r="D745" s="138"/>
      <c r="H745" s="139"/>
      <c r="I745" s="99"/>
      <c r="J745" s="122"/>
    </row>
    <row r="746" s="97" customFormat="true" ht="12" hidden="false" customHeight="true" outlineLevel="0" collapsed="false">
      <c r="D746" s="138"/>
      <c r="H746" s="139"/>
      <c r="I746" s="99"/>
      <c r="J746" s="122"/>
    </row>
    <row r="747" s="97" customFormat="true" ht="12" hidden="false" customHeight="true" outlineLevel="0" collapsed="false">
      <c r="D747" s="138"/>
      <c r="H747" s="139"/>
      <c r="I747" s="99"/>
      <c r="J747" s="122"/>
    </row>
    <row r="748" s="97" customFormat="true" ht="12" hidden="false" customHeight="true" outlineLevel="0" collapsed="false">
      <c r="D748" s="138"/>
      <c r="H748" s="139"/>
      <c r="I748" s="99"/>
      <c r="J748" s="122"/>
    </row>
    <row r="749" s="97" customFormat="true" ht="12" hidden="false" customHeight="true" outlineLevel="0" collapsed="false">
      <c r="D749" s="138"/>
      <c r="H749" s="139"/>
      <c r="I749" s="99"/>
      <c r="J749" s="122"/>
    </row>
    <row r="750" s="97" customFormat="true" ht="12" hidden="false" customHeight="true" outlineLevel="0" collapsed="false">
      <c r="D750" s="138"/>
      <c r="H750" s="139"/>
      <c r="I750" s="99"/>
      <c r="J750" s="122"/>
    </row>
    <row r="751" s="97" customFormat="true" ht="12" hidden="false" customHeight="true" outlineLevel="0" collapsed="false">
      <c r="D751" s="138"/>
      <c r="H751" s="139"/>
      <c r="I751" s="99"/>
      <c r="J751" s="122"/>
    </row>
    <row r="752" s="97" customFormat="true" ht="12" hidden="false" customHeight="true" outlineLevel="0" collapsed="false">
      <c r="D752" s="138"/>
      <c r="H752" s="139"/>
      <c r="I752" s="99"/>
      <c r="J752" s="122"/>
    </row>
    <row r="753" s="97" customFormat="true" ht="12" hidden="false" customHeight="true" outlineLevel="0" collapsed="false">
      <c r="D753" s="138"/>
      <c r="H753" s="139"/>
      <c r="I753" s="99"/>
      <c r="J753" s="122"/>
    </row>
    <row r="754" s="97" customFormat="true" ht="12" hidden="false" customHeight="true" outlineLevel="0" collapsed="false">
      <c r="D754" s="138"/>
      <c r="H754" s="139"/>
      <c r="I754" s="99"/>
      <c r="J754" s="122"/>
    </row>
    <row r="755" s="97" customFormat="true" ht="12" hidden="false" customHeight="true" outlineLevel="0" collapsed="false">
      <c r="D755" s="138"/>
      <c r="H755" s="139"/>
      <c r="I755" s="99"/>
      <c r="J755" s="122"/>
    </row>
    <row r="756" s="97" customFormat="true" ht="12" hidden="false" customHeight="true" outlineLevel="0" collapsed="false">
      <c r="D756" s="138"/>
      <c r="H756" s="139"/>
      <c r="I756" s="99"/>
      <c r="J756" s="122"/>
    </row>
    <row r="757" s="97" customFormat="true" ht="12" hidden="false" customHeight="true" outlineLevel="0" collapsed="false">
      <c r="D757" s="138"/>
      <c r="H757" s="139"/>
      <c r="I757" s="99"/>
      <c r="J757" s="122"/>
    </row>
    <row r="758" s="97" customFormat="true" ht="12" hidden="false" customHeight="true" outlineLevel="0" collapsed="false">
      <c r="D758" s="138"/>
      <c r="H758" s="139"/>
      <c r="I758" s="99"/>
      <c r="J758" s="122"/>
    </row>
    <row r="759" s="97" customFormat="true" ht="12" hidden="false" customHeight="true" outlineLevel="0" collapsed="false">
      <c r="D759" s="138"/>
      <c r="H759" s="139"/>
      <c r="I759" s="99"/>
      <c r="J759" s="122"/>
    </row>
    <row r="760" s="97" customFormat="true" ht="12" hidden="false" customHeight="true" outlineLevel="0" collapsed="false">
      <c r="D760" s="138"/>
      <c r="H760" s="139"/>
      <c r="I760" s="99"/>
      <c r="J760" s="122"/>
    </row>
    <row r="761" s="97" customFormat="true" ht="12" hidden="false" customHeight="true" outlineLevel="0" collapsed="false">
      <c r="D761" s="138"/>
      <c r="H761" s="139"/>
      <c r="I761" s="99"/>
      <c r="J761" s="122"/>
    </row>
    <row r="762" s="97" customFormat="true" ht="12" hidden="false" customHeight="true" outlineLevel="0" collapsed="false">
      <c r="D762" s="138"/>
      <c r="H762" s="139"/>
      <c r="I762" s="99"/>
      <c r="J762" s="122"/>
    </row>
    <row r="763" s="97" customFormat="true" ht="12" hidden="false" customHeight="true" outlineLevel="0" collapsed="false">
      <c r="D763" s="138"/>
      <c r="H763" s="139"/>
      <c r="I763" s="99"/>
      <c r="J763" s="122"/>
    </row>
    <row r="764" s="97" customFormat="true" ht="12" hidden="false" customHeight="true" outlineLevel="0" collapsed="false">
      <c r="D764" s="138"/>
      <c r="H764" s="139"/>
      <c r="I764" s="99"/>
      <c r="J764" s="122"/>
    </row>
    <row r="765" s="97" customFormat="true" ht="12" hidden="false" customHeight="true" outlineLevel="0" collapsed="false">
      <c r="D765" s="138"/>
      <c r="H765" s="139"/>
      <c r="I765" s="99"/>
      <c r="J765" s="122"/>
    </row>
    <row r="766" s="97" customFormat="true" ht="12" hidden="false" customHeight="true" outlineLevel="0" collapsed="false">
      <c r="D766" s="138"/>
      <c r="H766" s="139"/>
      <c r="I766" s="99"/>
      <c r="J766" s="122"/>
    </row>
    <row r="767" s="97" customFormat="true" ht="12" hidden="false" customHeight="true" outlineLevel="0" collapsed="false">
      <c r="D767" s="138"/>
      <c r="H767" s="139"/>
      <c r="I767" s="99"/>
      <c r="J767" s="122"/>
    </row>
    <row r="768" s="97" customFormat="true" ht="12" hidden="false" customHeight="true" outlineLevel="0" collapsed="false">
      <c r="D768" s="138"/>
      <c r="H768" s="139"/>
      <c r="I768" s="99"/>
      <c r="J768" s="122"/>
    </row>
    <row r="769" s="97" customFormat="true" ht="12" hidden="false" customHeight="true" outlineLevel="0" collapsed="false">
      <c r="D769" s="138"/>
      <c r="H769" s="139"/>
      <c r="I769" s="99"/>
      <c r="J769" s="122"/>
    </row>
    <row r="770" s="97" customFormat="true" ht="12" hidden="false" customHeight="true" outlineLevel="0" collapsed="false">
      <c r="D770" s="138"/>
      <c r="H770" s="139"/>
      <c r="I770" s="99"/>
      <c r="J770" s="122"/>
    </row>
    <row r="771" s="97" customFormat="true" ht="12" hidden="false" customHeight="true" outlineLevel="0" collapsed="false">
      <c r="D771" s="138"/>
      <c r="H771" s="139"/>
      <c r="I771" s="99"/>
      <c r="J771" s="122"/>
    </row>
    <row r="772" s="97" customFormat="true" ht="12" hidden="false" customHeight="true" outlineLevel="0" collapsed="false">
      <c r="D772" s="138"/>
      <c r="H772" s="139"/>
      <c r="I772" s="99"/>
      <c r="J772" s="122"/>
    </row>
    <row r="773" s="97" customFormat="true" ht="12" hidden="false" customHeight="true" outlineLevel="0" collapsed="false">
      <c r="D773" s="138"/>
      <c r="H773" s="139"/>
      <c r="I773" s="99"/>
      <c r="J773" s="122"/>
    </row>
    <row r="774" s="97" customFormat="true" ht="12" hidden="false" customHeight="true" outlineLevel="0" collapsed="false">
      <c r="D774" s="138"/>
      <c r="H774" s="139"/>
      <c r="I774" s="99"/>
      <c r="J774" s="122"/>
    </row>
    <row r="775" s="97" customFormat="true" ht="12" hidden="false" customHeight="true" outlineLevel="0" collapsed="false">
      <c r="D775" s="138"/>
      <c r="H775" s="139"/>
      <c r="I775" s="99"/>
      <c r="J775" s="122"/>
    </row>
    <row r="776" s="97" customFormat="true" ht="12" hidden="false" customHeight="true" outlineLevel="0" collapsed="false">
      <c r="D776" s="138"/>
      <c r="H776" s="139"/>
      <c r="I776" s="99"/>
      <c r="J776" s="122"/>
    </row>
    <row r="777" s="97" customFormat="true" ht="12" hidden="false" customHeight="true" outlineLevel="0" collapsed="false">
      <c r="D777" s="138"/>
      <c r="H777" s="139"/>
      <c r="I777" s="99"/>
      <c r="J777" s="122"/>
    </row>
    <row r="778" s="97" customFormat="true" ht="12" hidden="false" customHeight="true" outlineLevel="0" collapsed="false">
      <c r="D778" s="138"/>
      <c r="H778" s="139"/>
      <c r="I778" s="99"/>
      <c r="J778" s="122"/>
    </row>
    <row r="779" s="97" customFormat="true" ht="12" hidden="false" customHeight="true" outlineLevel="0" collapsed="false">
      <c r="D779" s="138"/>
      <c r="H779" s="139"/>
      <c r="I779" s="99"/>
      <c r="J779" s="122"/>
    </row>
    <row r="780" s="97" customFormat="true" ht="12" hidden="false" customHeight="true" outlineLevel="0" collapsed="false">
      <c r="D780" s="138"/>
      <c r="H780" s="139"/>
      <c r="I780" s="99"/>
      <c r="J780" s="122"/>
    </row>
    <row r="781" s="97" customFormat="true" ht="12" hidden="false" customHeight="true" outlineLevel="0" collapsed="false">
      <c r="D781" s="138"/>
      <c r="H781" s="139"/>
      <c r="I781" s="99"/>
      <c r="J781" s="122"/>
    </row>
    <row r="782" s="97" customFormat="true" ht="12" hidden="false" customHeight="true" outlineLevel="0" collapsed="false">
      <c r="D782" s="138"/>
      <c r="H782" s="139"/>
      <c r="I782" s="99"/>
      <c r="J782" s="122"/>
    </row>
    <row r="783" s="97" customFormat="true" ht="12" hidden="false" customHeight="true" outlineLevel="0" collapsed="false">
      <c r="D783" s="138"/>
      <c r="H783" s="139"/>
      <c r="I783" s="99"/>
      <c r="J783" s="122"/>
    </row>
    <row r="784" s="97" customFormat="true" ht="12" hidden="false" customHeight="true" outlineLevel="0" collapsed="false">
      <c r="D784" s="138"/>
      <c r="H784" s="139"/>
      <c r="I784" s="99"/>
      <c r="J784" s="122"/>
    </row>
    <row r="785" s="97" customFormat="true" ht="12" hidden="false" customHeight="true" outlineLevel="0" collapsed="false">
      <c r="D785" s="138"/>
      <c r="H785" s="139"/>
      <c r="I785" s="99"/>
      <c r="J785" s="122"/>
    </row>
    <row r="786" s="97" customFormat="true" ht="12" hidden="false" customHeight="true" outlineLevel="0" collapsed="false">
      <c r="D786" s="138"/>
      <c r="H786" s="139"/>
      <c r="I786" s="99"/>
      <c r="J786" s="122"/>
    </row>
    <row r="787" s="97" customFormat="true" ht="12" hidden="false" customHeight="true" outlineLevel="0" collapsed="false">
      <c r="D787" s="138"/>
      <c r="H787" s="139"/>
      <c r="I787" s="99"/>
      <c r="J787" s="122"/>
    </row>
    <row r="788" s="97" customFormat="true" ht="12" hidden="false" customHeight="true" outlineLevel="0" collapsed="false">
      <c r="D788" s="138"/>
      <c r="H788" s="139"/>
      <c r="I788" s="99"/>
      <c r="J788" s="122"/>
    </row>
    <row r="789" s="97" customFormat="true" ht="12" hidden="false" customHeight="true" outlineLevel="0" collapsed="false">
      <c r="D789" s="138"/>
      <c r="H789" s="139"/>
      <c r="I789" s="99"/>
      <c r="J789" s="122"/>
    </row>
    <row r="790" s="97" customFormat="true" ht="12" hidden="false" customHeight="true" outlineLevel="0" collapsed="false">
      <c r="D790" s="138"/>
      <c r="H790" s="139"/>
      <c r="I790" s="99"/>
      <c r="J790" s="122"/>
    </row>
    <row r="791" s="97" customFormat="true" ht="12" hidden="false" customHeight="true" outlineLevel="0" collapsed="false">
      <c r="D791" s="138"/>
      <c r="H791" s="139"/>
      <c r="I791" s="99"/>
      <c r="J791" s="122"/>
    </row>
    <row r="792" s="97" customFormat="true" ht="12" hidden="false" customHeight="true" outlineLevel="0" collapsed="false">
      <c r="D792" s="138"/>
      <c r="H792" s="139"/>
      <c r="I792" s="99"/>
      <c r="J792" s="122"/>
    </row>
    <row r="793" s="97" customFormat="true" ht="12" hidden="false" customHeight="true" outlineLevel="0" collapsed="false">
      <c r="D793" s="138"/>
      <c r="H793" s="139"/>
      <c r="I793" s="99"/>
      <c r="J793" s="122"/>
    </row>
    <row r="794" s="97" customFormat="true" ht="12" hidden="false" customHeight="true" outlineLevel="0" collapsed="false">
      <c r="D794" s="138"/>
      <c r="H794" s="139"/>
      <c r="I794" s="99"/>
      <c r="J794" s="122"/>
    </row>
    <row r="795" s="97" customFormat="true" ht="12" hidden="false" customHeight="true" outlineLevel="0" collapsed="false">
      <c r="D795" s="138"/>
      <c r="H795" s="139"/>
      <c r="I795" s="99"/>
      <c r="J795" s="122"/>
    </row>
    <row r="796" s="97" customFormat="true" ht="12" hidden="false" customHeight="true" outlineLevel="0" collapsed="false">
      <c r="D796" s="138"/>
      <c r="H796" s="139"/>
      <c r="I796" s="99"/>
      <c r="J796" s="122"/>
    </row>
    <row r="797" s="97" customFormat="true" ht="12" hidden="false" customHeight="true" outlineLevel="0" collapsed="false">
      <c r="D797" s="138"/>
      <c r="H797" s="139"/>
      <c r="I797" s="99"/>
      <c r="J797" s="122"/>
    </row>
    <row r="798" s="97" customFormat="true" ht="12" hidden="false" customHeight="true" outlineLevel="0" collapsed="false">
      <c r="D798" s="138"/>
      <c r="H798" s="139"/>
      <c r="I798" s="99"/>
      <c r="J798" s="122"/>
    </row>
    <row r="799" s="97" customFormat="true" ht="12" hidden="false" customHeight="true" outlineLevel="0" collapsed="false">
      <c r="D799" s="138"/>
      <c r="H799" s="139"/>
      <c r="I799" s="99"/>
      <c r="J799" s="122"/>
    </row>
    <row r="800" s="97" customFormat="true" ht="12" hidden="false" customHeight="true" outlineLevel="0" collapsed="false">
      <c r="D800" s="138"/>
      <c r="H800" s="139"/>
      <c r="I800" s="99"/>
      <c r="J800" s="122"/>
    </row>
    <row r="801" s="97" customFormat="true" ht="12" hidden="false" customHeight="true" outlineLevel="0" collapsed="false">
      <c r="D801" s="138"/>
      <c r="H801" s="139"/>
      <c r="I801" s="99"/>
      <c r="J801" s="122"/>
    </row>
    <row r="802" s="97" customFormat="true" ht="12" hidden="false" customHeight="true" outlineLevel="0" collapsed="false">
      <c r="D802" s="138"/>
      <c r="H802" s="139"/>
      <c r="I802" s="99"/>
      <c r="J802" s="122"/>
    </row>
    <row r="803" s="97" customFormat="true" ht="12" hidden="false" customHeight="true" outlineLevel="0" collapsed="false">
      <c r="D803" s="138"/>
      <c r="H803" s="139"/>
      <c r="I803" s="99"/>
      <c r="J803" s="122"/>
    </row>
    <row r="804" s="97" customFormat="true" ht="12" hidden="false" customHeight="true" outlineLevel="0" collapsed="false">
      <c r="D804" s="138"/>
      <c r="H804" s="139"/>
      <c r="I804" s="99"/>
      <c r="J804" s="122"/>
    </row>
    <row r="805" s="97" customFormat="true" ht="12" hidden="false" customHeight="true" outlineLevel="0" collapsed="false">
      <c r="D805" s="138"/>
      <c r="H805" s="139"/>
      <c r="I805" s="99"/>
      <c r="J805" s="122"/>
    </row>
    <row r="806" s="97" customFormat="true" ht="12" hidden="false" customHeight="true" outlineLevel="0" collapsed="false">
      <c r="D806" s="138"/>
      <c r="H806" s="139"/>
      <c r="I806" s="99"/>
      <c r="J806" s="122"/>
    </row>
    <row r="807" s="97" customFormat="true" ht="12" hidden="false" customHeight="true" outlineLevel="0" collapsed="false">
      <c r="D807" s="138"/>
      <c r="H807" s="139"/>
      <c r="I807" s="99"/>
      <c r="J807" s="122"/>
    </row>
    <row r="808" s="97" customFormat="true" ht="12" hidden="false" customHeight="true" outlineLevel="0" collapsed="false">
      <c r="D808" s="138"/>
      <c r="H808" s="139"/>
      <c r="I808" s="99"/>
      <c r="J808" s="122"/>
    </row>
    <row r="809" s="97" customFormat="true" ht="12" hidden="false" customHeight="true" outlineLevel="0" collapsed="false">
      <c r="D809" s="138"/>
      <c r="H809" s="139"/>
      <c r="I809" s="99"/>
      <c r="J809" s="122"/>
    </row>
    <row r="810" s="97" customFormat="true" ht="12" hidden="false" customHeight="true" outlineLevel="0" collapsed="false">
      <c r="D810" s="138"/>
      <c r="H810" s="139"/>
      <c r="I810" s="99"/>
      <c r="J810" s="122"/>
    </row>
    <row r="811" s="97" customFormat="true" ht="12" hidden="false" customHeight="true" outlineLevel="0" collapsed="false">
      <c r="D811" s="138"/>
      <c r="H811" s="139"/>
      <c r="I811" s="99"/>
      <c r="J811" s="122"/>
    </row>
    <row r="812" s="97" customFormat="true" ht="12" hidden="false" customHeight="true" outlineLevel="0" collapsed="false">
      <c r="D812" s="138"/>
      <c r="H812" s="139"/>
      <c r="I812" s="99"/>
      <c r="J812" s="122"/>
    </row>
    <row r="813" s="97" customFormat="true" ht="12" hidden="false" customHeight="true" outlineLevel="0" collapsed="false">
      <c r="D813" s="138"/>
      <c r="H813" s="139"/>
      <c r="I813" s="99"/>
      <c r="J813" s="122"/>
    </row>
    <row r="814" s="97" customFormat="true" ht="12" hidden="false" customHeight="true" outlineLevel="0" collapsed="false">
      <c r="D814" s="138"/>
      <c r="H814" s="139"/>
      <c r="I814" s="99"/>
      <c r="J814" s="122"/>
    </row>
    <row r="815" s="97" customFormat="true" ht="12" hidden="false" customHeight="true" outlineLevel="0" collapsed="false">
      <c r="D815" s="138"/>
      <c r="H815" s="139"/>
      <c r="I815" s="99"/>
      <c r="J815" s="122"/>
    </row>
    <row r="816" s="97" customFormat="true" ht="12" hidden="false" customHeight="true" outlineLevel="0" collapsed="false">
      <c r="D816" s="138"/>
      <c r="H816" s="139"/>
      <c r="I816" s="99"/>
      <c r="J816" s="122"/>
    </row>
    <row r="817" s="97" customFormat="true" ht="12" hidden="false" customHeight="true" outlineLevel="0" collapsed="false">
      <c r="D817" s="138"/>
      <c r="H817" s="139"/>
      <c r="I817" s="99"/>
      <c r="J817" s="122"/>
    </row>
    <row r="818" s="97" customFormat="true" ht="12" hidden="false" customHeight="true" outlineLevel="0" collapsed="false">
      <c r="D818" s="138"/>
      <c r="H818" s="139"/>
      <c r="I818" s="99"/>
      <c r="J818" s="122"/>
    </row>
    <row r="819" s="97" customFormat="true" ht="12" hidden="false" customHeight="true" outlineLevel="0" collapsed="false">
      <c r="D819" s="138"/>
      <c r="H819" s="139"/>
      <c r="I819" s="99"/>
      <c r="J819" s="122"/>
    </row>
    <row r="820" s="97" customFormat="true" ht="12" hidden="false" customHeight="true" outlineLevel="0" collapsed="false">
      <c r="D820" s="138"/>
      <c r="H820" s="139"/>
      <c r="I820" s="99"/>
      <c r="J820" s="122"/>
    </row>
    <row r="821" s="97" customFormat="true" ht="12" hidden="false" customHeight="true" outlineLevel="0" collapsed="false">
      <c r="D821" s="138"/>
      <c r="H821" s="139"/>
      <c r="I821" s="99"/>
      <c r="J821" s="122"/>
    </row>
    <row r="822" s="97" customFormat="true" ht="12" hidden="false" customHeight="true" outlineLevel="0" collapsed="false">
      <c r="D822" s="138"/>
      <c r="H822" s="139"/>
      <c r="I822" s="99"/>
      <c r="J822" s="122"/>
    </row>
    <row r="823" s="97" customFormat="true" ht="12" hidden="false" customHeight="true" outlineLevel="0" collapsed="false">
      <c r="D823" s="138"/>
      <c r="H823" s="139"/>
      <c r="I823" s="99"/>
      <c r="J823" s="122"/>
    </row>
    <row r="824" s="97" customFormat="true" ht="12" hidden="false" customHeight="true" outlineLevel="0" collapsed="false">
      <c r="D824" s="138"/>
      <c r="H824" s="139"/>
      <c r="I824" s="99"/>
      <c r="J824" s="122"/>
    </row>
    <row r="825" s="97" customFormat="true" ht="12" hidden="false" customHeight="true" outlineLevel="0" collapsed="false">
      <c r="D825" s="138"/>
      <c r="H825" s="139"/>
      <c r="I825" s="99"/>
      <c r="J825" s="122"/>
    </row>
    <row r="826" s="97" customFormat="true" ht="12" hidden="false" customHeight="true" outlineLevel="0" collapsed="false">
      <c r="D826" s="138"/>
      <c r="H826" s="139"/>
      <c r="I826" s="99"/>
      <c r="J826" s="122"/>
    </row>
    <row r="827" s="97" customFormat="true" ht="12" hidden="false" customHeight="true" outlineLevel="0" collapsed="false">
      <c r="D827" s="138"/>
      <c r="H827" s="139"/>
      <c r="I827" s="99"/>
      <c r="J827" s="122"/>
    </row>
    <row r="828" s="97" customFormat="true" ht="12" hidden="false" customHeight="true" outlineLevel="0" collapsed="false">
      <c r="D828" s="138"/>
      <c r="H828" s="139"/>
      <c r="I828" s="99"/>
      <c r="J828" s="122"/>
    </row>
    <row r="829" s="97" customFormat="true" ht="12" hidden="false" customHeight="true" outlineLevel="0" collapsed="false">
      <c r="D829" s="138"/>
      <c r="H829" s="139"/>
      <c r="I829" s="99"/>
      <c r="J829" s="122"/>
    </row>
    <row r="830" s="97" customFormat="true" ht="12" hidden="false" customHeight="true" outlineLevel="0" collapsed="false">
      <c r="D830" s="138"/>
      <c r="H830" s="139"/>
      <c r="I830" s="99"/>
      <c r="J830" s="122"/>
    </row>
    <row r="831" s="97" customFormat="true" ht="12" hidden="false" customHeight="true" outlineLevel="0" collapsed="false">
      <c r="D831" s="138"/>
      <c r="H831" s="139"/>
      <c r="I831" s="99"/>
      <c r="J831" s="122"/>
    </row>
    <row r="832" s="97" customFormat="true" ht="12" hidden="false" customHeight="true" outlineLevel="0" collapsed="false">
      <c r="D832" s="138"/>
      <c r="H832" s="139"/>
      <c r="I832" s="99"/>
      <c r="J832" s="122"/>
    </row>
    <row r="833" s="97" customFormat="true" ht="12" hidden="false" customHeight="true" outlineLevel="0" collapsed="false">
      <c r="D833" s="138"/>
      <c r="H833" s="139"/>
      <c r="I833" s="99"/>
      <c r="J833" s="122"/>
    </row>
    <row r="834" s="97" customFormat="true" ht="12" hidden="false" customHeight="true" outlineLevel="0" collapsed="false">
      <c r="D834" s="138"/>
      <c r="H834" s="139"/>
      <c r="I834" s="99"/>
      <c r="J834" s="122"/>
    </row>
    <row r="835" s="97" customFormat="true" ht="12" hidden="false" customHeight="true" outlineLevel="0" collapsed="false">
      <c r="D835" s="138"/>
      <c r="H835" s="139"/>
      <c r="I835" s="99"/>
      <c r="J835" s="122"/>
    </row>
    <row r="836" s="97" customFormat="true" ht="12" hidden="false" customHeight="true" outlineLevel="0" collapsed="false">
      <c r="D836" s="138"/>
      <c r="H836" s="139"/>
      <c r="I836" s="99"/>
      <c r="J836" s="122"/>
    </row>
    <row r="837" s="97" customFormat="true" ht="12" hidden="false" customHeight="true" outlineLevel="0" collapsed="false">
      <c r="D837" s="138"/>
      <c r="H837" s="139"/>
      <c r="I837" s="99"/>
      <c r="J837" s="122"/>
    </row>
    <row r="838" s="97" customFormat="true" ht="12" hidden="false" customHeight="true" outlineLevel="0" collapsed="false">
      <c r="D838" s="138"/>
      <c r="H838" s="139"/>
      <c r="I838" s="99"/>
      <c r="J838" s="122"/>
    </row>
    <row r="839" s="97" customFormat="true" ht="12" hidden="false" customHeight="true" outlineLevel="0" collapsed="false">
      <c r="D839" s="138"/>
      <c r="H839" s="139"/>
      <c r="I839" s="99"/>
      <c r="J839" s="122"/>
    </row>
    <row r="840" s="97" customFormat="true" ht="12" hidden="false" customHeight="true" outlineLevel="0" collapsed="false">
      <c r="D840" s="138"/>
      <c r="H840" s="139"/>
      <c r="I840" s="99"/>
      <c r="J840" s="122"/>
    </row>
    <row r="841" s="97" customFormat="true" ht="12" hidden="false" customHeight="true" outlineLevel="0" collapsed="false">
      <c r="D841" s="138"/>
      <c r="H841" s="139"/>
      <c r="I841" s="99"/>
      <c r="J841" s="122"/>
    </row>
    <row r="842" s="97" customFormat="true" ht="12" hidden="false" customHeight="true" outlineLevel="0" collapsed="false">
      <c r="D842" s="138"/>
      <c r="H842" s="139"/>
      <c r="I842" s="99"/>
      <c r="J842" s="122"/>
    </row>
    <row r="843" s="97" customFormat="true" ht="12" hidden="false" customHeight="true" outlineLevel="0" collapsed="false">
      <c r="D843" s="138"/>
      <c r="H843" s="139"/>
      <c r="I843" s="99"/>
      <c r="J843" s="122"/>
    </row>
    <row r="844" s="97" customFormat="true" ht="12" hidden="false" customHeight="true" outlineLevel="0" collapsed="false">
      <c r="D844" s="138"/>
      <c r="H844" s="139"/>
      <c r="I844" s="99"/>
      <c r="J844" s="122"/>
    </row>
    <row r="845" s="97" customFormat="true" ht="12" hidden="false" customHeight="true" outlineLevel="0" collapsed="false">
      <c r="D845" s="138"/>
      <c r="H845" s="139"/>
      <c r="I845" s="99"/>
      <c r="J845" s="122"/>
    </row>
    <row r="846" s="97" customFormat="true" ht="12" hidden="false" customHeight="true" outlineLevel="0" collapsed="false">
      <c r="D846" s="138"/>
      <c r="H846" s="139"/>
      <c r="I846" s="99"/>
      <c r="J846" s="122"/>
    </row>
    <row r="847" s="97" customFormat="true" ht="12" hidden="false" customHeight="true" outlineLevel="0" collapsed="false">
      <c r="D847" s="138"/>
      <c r="H847" s="139"/>
      <c r="I847" s="99"/>
      <c r="J847" s="122"/>
    </row>
    <row r="848" s="97" customFormat="true" ht="12" hidden="false" customHeight="true" outlineLevel="0" collapsed="false">
      <c r="D848" s="138"/>
      <c r="H848" s="139"/>
      <c r="I848" s="99"/>
      <c r="J848" s="122"/>
    </row>
    <row r="849" s="97" customFormat="true" ht="12" hidden="false" customHeight="true" outlineLevel="0" collapsed="false">
      <c r="D849" s="138"/>
      <c r="H849" s="139"/>
      <c r="I849" s="99"/>
      <c r="J849" s="122"/>
    </row>
    <row r="850" s="97" customFormat="true" ht="12" hidden="false" customHeight="true" outlineLevel="0" collapsed="false">
      <c r="D850" s="138"/>
      <c r="H850" s="139"/>
      <c r="I850" s="99"/>
      <c r="J850" s="122"/>
    </row>
    <row r="851" s="97" customFormat="true" ht="12" hidden="false" customHeight="true" outlineLevel="0" collapsed="false">
      <c r="D851" s="138"/>
      <c r="H851" s="139"/>
      <c r="I851" s="99"/>
      <c r="J851" s="122"/>
    </row>
    <row r="852" s="97" customFormat="true" ht="12" hidden="false" customHeight="true" outlineLevel="0" collapsed="false">
      <c r="D852" s="138"/>
      <c r="H852" s="139"/>
      <c r="I852" s="99"/>
      <c r="J852" s="122"/>
    </row>
    <row r="853" s="97" customFormat="true" ht="12" hidden="false" customHeight="true" outlineLevel="0" collapsed="false">
      <c r="D853" s="138"/>
      <c r="H853" s="139"/>
      <c r="I853" s="99"/>
      <c r="J853" s="122"/>
    </row>
    <row r="854" s="97" customFormat="true" ht="12" hidden="false" customHeight="true" outlineLevel="0" collapsed="false">
      <c r="D854" s="138"/>
      <c r="H854" s="139"/>
      <c r="I854" s="99"/>
      <c r="J854" s="122"/>
    </row>
    <row r="855" s="97" customFormat="true" ht="12" hidden="false" customHeight="true" outlineLevel="0" collapsed="false">
      <c r="D855" s="138"/>
      <c r="H855" s="139"/>
      <c r="I855" s="99"/>
      <c r="J855" s="122"/>
    </row>
    <row r="856" s="97" customFormat="true" ht="12" hidden="false" customHeight="true" outlineLevel="0" collapsed="false">
      <c r="D856" s="138"/>
      <c r="H856" s="139"/>
      <c r="I856" s="99"/>
      <c r="J856" s="122"/>
    </row>
    <row r="857" s="97" customFormat="true" ht="12" hidden="false" customHeight="true" outlineLevel="0" collapsed="false">
      <c r="D857" s="138"/>
      <c r="H857" s="139"/>
      <c r="I857" s="99"/>
      <c r="J857" s="122"/>
    </row>
    <row r="858" s="97" customFormat="true" ht="12" hidden="false" customHeight="true" outlineLevel="0" collapsed="false">
      <c r="D858" s="138"/>
      <c r="H858" s="139"/>
      <c r="I858" s="99"/>
      <c r="J858" s="122"/>
    </row>
    <row r="859" s="97" customFormat="true" ht="12" hidden="false" customHeight="true" outlineLevel="0" collapsed="false">
      <c r="D859" s="138"/>
      <c r="H859" s="139"/>
      <c r="I859" s="99"/>
      <c r="J859" s="122"/>
    </row>
    <row r="860" s="97" customFormat="true" ht="12" hidden="false" customHeight="true" outlineLevel="0" collapsed="false">
      <c r="D860" s="138"/>
      <c r="H860" s="139"/>
      <c r="I860" s="99"/>
      <c r="J860" s="122"/>
    </row>
    <row r="861" s="97" customFormat="true" ht="12" hidden="false" customHeight="true" outlineLevel="0" collapsed="false">
      <c r="D861" s="138"/>
      <c r="H861" s="139"/>
      <c r="I861" s="99"/>
      <c r="J861" s="122"/>
    </row>
    <row r="862" s="97" customFormat="true" ht="12" hidden="false" customHeight="true" outlineLevel="0" collapsed="false">
      <c r="D862" s="138"/>
      <c r="H862" s="139"/>
      <c r="I862" s="99"/>
      <c r="J862" s="122"/>
    </row>
    <row r="863" s="97" customFormat="true" ht="12" hidden="false" customHeight="true" outlineLevel="0" collapsed="false">
      <c r="D863" s="138"/>
      <c r="H863" s="139"/>
      <c r="I863" s="99"/>
      <c r="J863" s="122"/>
    </row>
    <row r="864" s="97" customFormat="true" ht="12" hidden="false" customHeight="true" outlineLevel="0" collapsed="false">
      <c r="D864" s="138"/>
      <c r="H864" s="139"/>
      <c r="I864" s="99"/>
      <c r="J864" s="122"/>
    </row>
    <row r="865" s="97" customFormat="true" ht="12" hidden="false" customHeight="true" outlineLevel="0" collapsed="false">
      <c r="D865" s="138"/>
      <c r="H865" s="139"/>
      <c r="I865" s="99"/>
      <c r="J865" s="122"/>
    </row>
    <row r="866" s="97" customFormat="true" ht="12" hidden="false" customHeight="true" outlineLevel="0" collapsed="false">
      <c r="D866" s="138"/>
      <c r="H866" s="139"/>
      <c r="I866" s="99"/>
      <c r="J866" s="122"/>
    </row>
    <row r="867" s="97" customFormat="true" ht="12" hidden="false" customHeight="true" outlineLevel="0" collapsed="false">
      <c r="D867" s="138"/>
      <c r="H867" s="139"/>
      <c r="I867" s="99"/>
      <c r="J867" s="122"/>
    </row>
    <row r="868" s="97" customFormat="true" ht="12" hidden="false" customHeight="true" outlineLevel="0" collapsed="false">
      <c r="D868" s="138"/>
      <c r="H868" s="139"/>
      <c r="I868" s="99"/>
      <c r="J868" s="122"/>
    </row>
    <row r="869" s="97" customFormat="true" ht="12" hidden="false" customHeight="true" outlineLevel="0" collapsed="false">
      <c r="D869" s="138"/>
      <c r="H869" s="139"/>
      <c r="I869" s="99"/>
      <c r="J869" s="122"/>
    </row>
    <row r="870" s="97" customFormat="true" ht="12" hidden="false" customHeight="true" outlineLevel="0" collapsed="false">
      <c r="D870" s="138"/>
      <c r="H870" s="139"/>
      <c r="I870" s="99"/>
      <c r="J870" s="122"/>
    </row>
    <row r="871" s="97" customFormat="true" ht="12" hidden="false" customHeight="true" outlineLevel="0" collapsed="false">
      <c r="D871" s="138"/>
      <c r="H871" s="139"/>
      <c r="I871" s="99"/>
      <c r="J871" s="122"/>
    </row>
    <row r="872" s="97" customFormat="true" ht="12" hidden="false" customHeight="true" outlineLevel="0" collapsed="false">
      <c r="D872" s="138"/>
      <c r="H872" s="139"/>
      <c r="I872" s="99"/>
      <c r="J872" s="122"/>
    </row>
    <row r="873" s="97" customFormat="true" ht="12" hidden="false" customHeight="true" outlineLevel="0" collapsed="false">
      <c r="D873" s="138"/>
      <c r="H873" s="139"/>
      <c r="I873" s="99"/>
      <c r="J873" s="122"/>
    </row>
    <row r="874" s="97" customFormat="true" ht="12" hidden="false" customHeight="true" outlineLevel="0" collapsed="false">
      <c r="D874" s="138"/>
      <c r="H874" s="139"/>
      <c r="I874" s="99"/>
      <c r="J874" s="122"/>
    </row>
    <row r="875" s="97" customFormat="true" ht="12" hidden="false" customHeight="true" outlineLevel="0" collapsed="false">
      <c r="D875" s="138"/>
      <c r="H875" s="139"/>
      <c r="I875" s="99"/>
      <c r="J875" s="122"/>
    </row>
    <row r="876" s="97" customFormat="true" ht="12" hidden="false" customHeight="true" outlineLevel="0" collapsed="false">
      <c r="D876" s="138"/>
      <c r="H876" s="139"/>
      <c r="I876" s="99"/>
      <c r="J876" s="122"/>
    </row>
    <row r="877" s="97" customFormat="true" ht="12" hidden="false" customHeight="true" outlineLevel="0" collapsed="false">
      <c r="D877" s="138"/>
      <c r="H877" s="139"/>
      <c r="I877" s="99"/>
      <c r="J877" s="122"/>
    </row>
    <row r="878" s="97" customFormat="true" ht="12" hidden="false" customHeight="true" outlineLevel="0" collapsed="false">
      <c r="D878" s="138"/>
      <c r="H878" s="139"/>
      <c r="I878" s="99"/>
      <c r="J878" s="122"/>
    </row>
    <row r="879" s="97" customFormat="true" ht="12" hidden="false" customHeight="true" outlineLevel="0" collapsed="false">
      <c r="D879" s="138"/>
      <c r="H879" s="139"/>
      <c r="I879" s="99"/>
      <c r="J879" s="122"/>
    </row>
    <row r="880" s="97" customFormat="true" ht="12" hidden="false" customHeight="true" outlineLevel="0" collapsed="false">
      <c r="D880" s="138"/>
      <c r="H880" s="139"/>
      <c r="I880" s="99"/>
      <c r="J880" s="122"/>
    </row>
    <row r="881" s="97" customFormat="true" ht="12" hidden="false" customHeight="true" outlineLevel="0" collapsed="false">
      <c r="D881" s="138"/>
      <c r="H881" s="139"/>
      <c r="I881" s="99"/>
      <c r="J881" s="122"/>
    </row>
    <row r="882" s="97" customFormat="true" ht="12" hidden="false" customHeight="true" outlineLevel="0" collapsed="false">
      <c r="D882" s="138"/>
      <c r="H882" s="139"/>
      <c r="I882" s="99"/>
      <c r="J882" s="122"/>
    </row>
    <row r="883" s="97" customFormat="true" ht="12" hidden="false" customHeight="true" outlineLevel="0" collapsed="false">
      <c r="D883" s="138"/>
      <c r="H883" s="139"/>
      <c r="I883" s="99"/>
      <c r="J883" s="122"/>
    </row>
    <row r="884" s="97" customFormat="true" ht="12" hidden="false" customHeight="true" outlineLevel="0" collapsed="false">
      <c r="D884" s="138"/>
      <c r="H884" s="139"/>
      <c r="I884" s="99"/>
      <c r="J884" s="122"/>
    </row>
    <row r="885" s="97" customFormat="true" ht="12" hidden="false" customHeight="true" outlineLevel="0" collapsed="false">
      <c r="D885" s="138"/>
      <c r="H885" s="139"/>
      <c r="I885" s="99"/>
      <c r="J885" s="122"/>
    </row>
    <row r="886" s="97" customFormat="true" ht="12" hidden="false" customHeight="true" outlineLevel="0" collapsed="false">
      <c r="D886" s="138"/>
      <c r="H886" s="139"/>
      <c r="I886" s="99"/>
      <c r="J886" s="122"/>
    </row>
    <row r="887" s="97" customFormat="true" ht="12" hidden="false" customHeight="true" outlineLevel="0" collapsed="false">
      <c r="D887" s="138"/>
      <c r="H887" s="139"/>
      <c r="I887" s="99"/>
      <c r="J887" s="122"/>
    </row>
    <row r="888" s="97" customFormat="true" ht="12" hidden="false" customHeight="true" outlineLevel="0" collapsed="false">
      <c r="D888" s="138"/>
      <c r="H888" s="139"/>
      <c r="I888" s="99"/>
      <c r="J888" s="122"/>
    </row>
    <row r="889" s="97" customFormat="true" ht="12" hidden="false" customHeight="true" outlineLevel="0" collapsed="false">
      <c r="D889" s="138"/>
      <c r="H889" s="139"/>
      <c r="I889" s="99"/>
      <c r="J889" s="122"/>
    </row>
    <row r="890" s="97" customFormat="true" ht="12" hidden="false" customHeight="true" outlineLevel="0" collapsed="false">
      <c r="D890" s="138"/>
      <c r="H890" s="139"/>
      <c r="I890" s="99"/>
      <c r="J890" s="122"/>
    </row>
    <row r="891" s="97" customFormat="true" ht="12" hidden="false" customHeight="true" outlineLevel="0" collapsed="false">
      <c r="D891" s="138"/>
      <c r="H891" s="139"/>
      <c r="I891" s="99"/>
      <c r="J891" s="122"/>
    </row>
    <row r="892" s="97" customFormat="true" ht="12" hidden="false" customHeight="true" outlineLevel="0" collapsed="false">
      <c r="D892" s="138"/>
      <c r="H892" s="139"/>
      <c r="I892" s="99"/>
      <c r="J892" s="122"/>
    </row>
    <row r="893" s="97" customFormat="true" ht="12" hidden="false" customHeight="true" outlineLevel="0" collapsed="false">
      <c r="D893" s="138"/>
      <c r="H893" s="139"/>
      <c r="I893" s="99"/>
      <c r="J893" s="122"/>
    </row>
    <row r="894" s="97" customFormat="true" ht="12" hidden="false" customHeight="true" outlineLevel="0" collapsed="false">
      <c r="D894" s="138"/>
      <c r="H894" s="139"/>
      <c r="I894" s="99"/>
      <c r="J894" s="122"/>
    </row>
    <row r="895" s="97" customFormat="true" ht="12" hidden="false" customHeight="true" outlineLevel="0" collapsed="false">
      <c r="D895" s="138"/>
      <c r="H895" s="139"/>
      <c r="I895" s="99"/>
      <c r="J895" s="122"/>
    </row>
    <row r="896" s="97" customFormat="true" ht="12" hidden="false" customHeight="true" outlineLevel="0" collapsed="false">
      <c r="D896" s="138"/>
      <c r="H896" s="139"/>
      <c r="I896" s="99"/>
      <c r="J896" s="122"/>
    </row>
    <row r="897" s="97" customFormat="true" ht="12" hidden="false" customHeight="true" outlineLevel="0" collapsed="false">
      <c r="D897" s="138"/>
      <c r="H897" s="139"/>
      <c r="I897" s="99"/>
      <c r="J897" s="122"/>
    </row>
    <row r="898" s="97" customFormat="true" ht="12" hidden="false" customHeight="true" outlineLevel="0" collapsed="false">
      <c r="D898" s="138"/>
      <c r="H898" s="139"/>
      <c r="I898" s="99"/>
      <c r="J898" s="122"/>
    </row>
    <row r="899" s="97" customFormat="true" ht="12" hidden="false" customHeight="true" outlineLevel="0" collapsed="false">
      <c r="D899" s="138"/>
      <c r="H899" s="139"/>
      <c r="I899" s="99"/>
      <c r="J899" s="122"/>
    </row>
    <row r="900" s="97" customFormat="true" ht="12" hidden="false" customHeight="true" outlineLevel="0" collapsed="false">
      <c r="D900" s="138"/>
      <c r="H900" s="139"/>
      <c r="I900" s="99"/>
      <c r="J900" s="122"/>
    </row>
    <row r="901" s="97" customFormat="true" ht="12" hidden="false" customHeight="true" outlineLevel="0" collapsed="false">
      <c r="D901" s="138"/>
      <c r="H901" s="139"/>
      <c r="I901" s="99"/>
      <c r="J901" s="122"/>
    </row>
    <row r="902" s="97" customFormat="true" ht="12" hidden="false" customHeight="true" outlineLevel="0" collapsed="false">
      <c r="D902" s="138"/>
      <c r="H902" s="139"/>
      <c r="I902" s="99"/>
      <c r="J902" s="122"/>
    </row>
    <row r="903" s="97" customFormat="true" ht="12" hidden="false" customHeight="true" outlineLevel="0" collapsed="false">
      <c r="D903" s="138"/>
      <c r="H903" s="139"/>
      <c r="I903" s="99"/>
      <c r="J903" s="122"/>
    </row>
    <row r="904" s="97" customFormat="true" ht="12" hidden="false" customHeight="true" outlineLevel="0" collapsed="false">
      <c r="D904" s="138"/>
      <c r="H904" s="139"/>
      <c r="I904" s="99"/>
      <c r="J904" s="122"/>
    </row>
    <row r="905" s="97" customFormat="true" ht="12" hidden="false" customHeight="true" outlineLevel="0" collapsed="false">
      <c r="D905" s="138"/>
      <c r="H905" s="139"/>
      <c r="I905" s="99"/>
      <c r="J905" s="122"/>
    </row>
    <row r="906" s="97" customFormat="true" ht="12" hidden="false" customHeight="true" outlineLevel="0" collapsed="false">
      <c r="D906" s="138"/>
      <c r="H906" s="139"/>
      <c r="I906" s="99"/>
      <c r="J906" s="122"/>
    </row>
    <row r="907" s="97" customFormat="true" ht="12" hidden="false" customHeight="true" outlineLevel="0" collapsed="false">
      <c r="D907" s="138"/>
      <c r="H907" s="139"/>
      <c r="I907" s="99"/>
      <c r="J907" s="122"/>
    </row>
    <row r="908" s="97" customFormat="true" ht="12" hidden="false" customHeight="true" outlineLevel="0" collapsed="false">
      <c r="D908" s="138"/>
      <c r="H908" s="139"/>
      <c r="I908" s="99"/>
      <c r="J908" s="122"/>
    </row>
    <row r="909" s="97" customFormat="true" ht="12" hidden="false" customHeight="true" outlineLevel="0" collapsed="false">
      <c r="D909" s="138"/>
      <c r="H909" s="139"/>
      <c r="I909" s="99"/>
      <c r="J909" s="122"/>
    </row>
    <row r="910" s="97" customFormat="true" ht="12" hidden="false" customHeight="true" outlineLevel="0" collapsed="false">
      <c r="D910" s="138"/>
      <c r="H910" s="139"/>
      <c r="I910" s="99"/>
      <c r="J910" s="122"/>
    </row>
    <row r="911" s="97" customFormat="true" ht="12" hidden="false" customHeight="true" outlineLevel="0" collapsed="false">
      <c r="D911" s="138"/>
      <c r="H911" s="139"/>
      <c r="I911" s="99"/>
      <c r="J911" s="122"/>
    </row>
    <row r="912" s="97" customFormat="true" ht="12" hidden="false" customHeight="true" outlineLevel="0" collapsed="false">
      <c r="D912" s="138"/>
      <c r="H912" s="139"/>
      <c r="I912" s="99"/>
      <c r="J912" s="122"/>
    </row>
    <row r="913" s="97" customFormat="true" ht="12" hidden="false" customHeight="true" outlineLevel="0" collapsed="false">
      <c r="D913" s="138"/>
      <c r="H913" s="139"/>
      <c r="I913" s="99"/>
      <c r="J913" s="122"/>
    </row>
    <row r="914" s="97" customFormat="true" ht="12" hidden="false" customHeight="true" outlineLevel="0" collapsed="false">
      <c r="D914" s="138"/>
      <c r="H914" s="139"/>
      <c r="I914" s="99"/>
      <c r="J914" s="122"/>
    </row>
    <row r="915" s="97" customFormat="true" ht="12" hidden="false" customHeight="true" outlineLevel="0" collapsed="false">
      <c r="D915" s="138"/>
      <c r="H915" s="139"/>
      <c r="I915" s="99"/>
      <c r="J915" s="122"/>
    </row>
    <row r="916" s="97" customFormat="true" ht="12" hidden="false" customHeight="true" outlineLevel="0" collapsed="false">
      <c r="D916" s="138"/>
      <c r="H916" s="139"/>
      <c r="I916" s="99"/>
      <c r="J916" s="122"/>
    </row>
    <row r="917" s="97" customFormat="true" ht="12" hidden="false" customHeight="true" outlineLevel="0" collapsed="false">
      <c r="D917" s="138"/>
      <c r="H917" s="139"/>
      <c r="I917" s="99"/>
      <c r="J917" s="122"/>
    </row>
    <row r="918" s="97" customFormat="true" ht="12" hidden="false" customHeight="true" outlineLevel="0" collapsed="false">
      <c r="D918" s="138"/>
      <c r="H918" s="139"/>
      <c r="I918" s="99"/>
      <c r="J918" s="122"/>
    </row>
    <row r="919" s="97" customFormat="true" ht="12" hidden="false" customHeight="true" outlineLevel="0" collapsed="false">
      <c r="D919" s="138"/>
      <c r="H919" s="139"/>
      <c r="I919" s="99"/>
      <c r="J919" s="122"/>
    </row>
    <row r="920" s="97" customFormat="true" ht="12" hidden="false" customHeight="true" outlineLevel="0" collapsed="false">
      <c r="D920" s="138"/>
      <c r="H920" s="139"/>
      <c r="I920" s="99"/>
      <c r="J920" s="122"/>
    </row>
    <row r="921" s="97" customFormat="true" ht="12" hidden="false" customHeight="true" outlineLevel="0" collapsed="false">
      <c r="D921" s="138"/>
      <c r="H921" s="139"/>
      <c r="I921" s="99"/>
      <c r="J921" s="122"/>
    </row>
    <row r="922" s="97" customFormat="true" ht="12" hidden="false" customHeight="true" outlineLevel="0" collapsed="false">
      <c r="D922" s="138"/>
      <c r="H922" s="139"/>
      <c r="I922" s="99"/>
      <c r="J922" s="122"/>
    </row>
    <row r="923" s="97" customFormat="true" ht="12" hidden="false" customHeight="true" outlineLevel="0" collapsed="false">
      <c r="D923" s="138"/>
      <c r="H923" s="139"/>
      <c r="I923" s="99"/>
      <c r="J923" s="122"/>
    </row>
    <row r="924" s="97" customFormat="true" ht="12" hidden="false" customHeight="true" outlineLevel="0" collapsed="false">
      <c r="D924" s="138"/>
      <c r="H924" s="139"/>
      <c r="I924" s="99"/>
      <c r="J924" s="122"/>
    </row>
    <row r="925" s="97" customFormat="true" ht="12" hidden="false" customHeight="true" outlineLevel="0" collapsed="false">
      <c r="D925" s="138"/>
      <c r="H925" s="139"/>
      <c r="I925" s="99"/>
      <c r="J925" s="122"/>
    </row>
    <row r="926" s="97" customFormat="true" ht="12" hidden="false" customHeight="true" outlineLevel="0" collapsed="false">
      <c r="D926" s="138"/>
      <c r="H926" s="139"/>
      <c r="I926" s="99"/>
      <c r="J926" s="122"/>
    </row>
    <row r="927" s="97" customFormat="true" ht="12" hidden="false" customHeight="true" outlineLevel="0" collapsed="false">
      <c r="D927" s="138"/>
      <c r="H927" s="139"/>
      <c r="I927" s="99"/>
      <c r="J927" s="122"/>
    </row>
    <row r="928" s="97" customFormat="true" ht="12" hidden="false" customHeight="true" outlineLevel="0" collapsed="false">
      <c r="D928" s="138"/>
      <c r="H928" s="139"/>
      <c r="I928" s="99"/>
      <c r="J928" s="122"/>
    </row>
    <row r="929" s="97" customFormat="true" ht="12" hidden="false" customHeight="true" outlineLevel="0" collapsed="false">
      <c r="D929" s="138"/>
      <c r="H929" s="139"/>
      <c r="I929" s="99"/>
      <c r="J929" s="122"/>
    </row>
    <row r="930" s="97" customFormat="true" ht="12" hidden="false" customHeight="true" outlineLevel="0" collapsed="false">
      <c r="D930" s="138"/>
      <c r="H930" s="139"/>
      <c r="I930" s="99"/>
      <c r="J930" s="122"/>
    </row>
    <row r="931" s="97" customFormat="true" ht="12" hidden="false" customHeight="true" outlineLevel="0" collapsed="false">
      <c r="D931" s="138"/>
      <c r="H931" s="139"/>
      <c r="I931" s="99"/>
      <c r="J931" s="122"/>
    </row>
    <row r="932" s="97" customFormat="true" ht="12" hidden="false" customHeight="true" outlineLevel="0" collapsed="false">
      <c r="D932" s="138"/>
      <c r="H932" s="139"/>
      <c r="I932" s="99"/>
      <c r="J932" s="122"/>
    </row>
    <row r="933" s="97" customFormat="true" ht="12" hidden="false" customHeight="true" outlineLevel="0" collapsed="false">
      <c r="D933" s="138"/>
      <c r="H933" s="139"/>
      <c r="I933" s="99"/>
      <c r="J933" s="122"/>
    </row>
    <row r="934" s="97" customFormat="true" ht="12" hidden="false" customHeight="true" outlineLevel="0" collapsed="false">
      <c r="D934" s="138"/>
      <c r="H934" s="139"/>
      <c r="I934" s="99"/>
      <c r="J934" s="122"/>
    </row>
    <row r="935" s="97" customFormat="true" ht="12" hidden="false" customHeight="true" outlineLevel="0" collapsed="false">
      <c r="D935" s="138"/>
      <c r="H935" s="139"/>
      <c r="I935" s="99"/>
      <c r="J935" s="122"/>
    </row>
    <row r="936" s="97" customFormat="true" ht="12" hidden="false" customHeight="true" outlineLevel="0" collapsed="false">
      <c r="D936" s="138"/>
      <c r="H936" s="139"/>
      <c r="I936" s="99"/>
      <c r="J936" s="122"/>
    </row>
    <row r="937" s="97" customFormat="true" ht="12" hidden="false" customHeight="true" outlineLevel="0" collapsed="false">
      <c r="D937" s="138"/>
      <c r="H937" s="139"/>
      <c r="I937" s="99"/>
      <c r="J937" s="122"/>
    </row>
    <row r="938" s="97" customFormat="true" ht="12" hidden="false" customHeight="true" outlineLevel="0" collapsed="false">
      <c r="D938" s="138"/>
      <c r="H938" s="139"/>
      <c r="I938" s="99"/>
      <c r="J938" s="122"/>
    </row>
    <row r="939" s="97" customFormat="true" ht="12" hidden="false" customHeight="true" outlineLevel="0" collapsed="false">
      <c r="D939" s="138"/>
      <c r="H939" s="139"/>
      <c r="I939" s="99"/>
      <c r="J939" s="122"/>
    </row>
    <row r="940" s="97" customFormat="true" ht="12" hidden="false" customHeight="true" outlineLevel="0" collapsed="false">
      <c r="D940" s="138"/>
      <c r="H940" s="139"/>
      <c r="I940" s="99"/>
      <c r="J940" s="122"/>
    </row>
    <row r="941" s="97" customFormat="true" ht="12" hidden="false" customHeight="true" outlineLevel="0" collapsed="false">
      <c r="D941" s="138"/>
      <c r="H941" s="139"/>
      <c r="I941" s="99"/>
      <c r="J941" s="122"/>
    </row>
    <row r="942" s="97" customFormat="true" ht="12" hidden="false" customHeight="true" outlineLevel="0" collapsed="false">
      <c r="D942" s="138"/>
      <c r="H942" s="139"/>
      <c r="I942" s="99"/>
      <c r="J942" s="122"/>
    </row>
    <row r="943" s="97" customFormat="true" ht="12" hidden="false" customHeight="true" outlineLevel="0" collapsed="false">
      <c r="D943" s="138"/>
      <c r="H943" s="139"/>
      <c r="I943" s="99"/>
      <c r="J943" s="122"/>
    </row>
    <row r="944" s="97" customFormat="true" ht="12" hidden="false" customHeight="true" outlineLevel="0" collapsed="false">
      <c r="D944" s="138"/>
      <c r="H944" s="139"/>
      <c r="I944" s="99"/>
      <c r="J944" s="122"/>
    </row>
    <row r="945" s="97" customFormat="true" ht="12" hidden="false" customHeight="true" outlineLevel="0" collapsed="false">
      <c r="D945" s="138"/>
      <c r="H945" s="139"/>
      <c r="I945" s="99"/>
      <c r="J945" s="122"/>
    </row>
    <row r="946" s="97" customFormat="true" ht="12" hidden="false" customHeight="true" outlineLevel="0" collapsed="false">
      <c r="D946" s="138"/>
      <c r="H946" s="139"/>
      <c r="I946" s="99"/>
      <c r="J946" s="122"/>
    </row>
    <row r="947" s="97" customFormat="true" ht="12" hidden="false" customHeight="true" outlineLevel="0" collapsed="false">
      <c r="D947" s="138"/>
      <c r="H947" s="139"/>
      <c r="I947" s="99"/>
      <c r="J947" s="122"/>
    </row>
    <row r="948" s="97" customFormat="true" ht="12" hidden="false" customHeight="true" outlineLevel="0" collapsed="false">
      <c r="D948" s="138"/>
      <c r="H948" s="139"/>
      <c r="I948" s="99"/>
      <c r="J948" s="122"/>
    </row>
    <row r="949" s="97" customFormat="true" ht="12" hidden="false" customHeight="true" outlineLevel="0" collapsed="false">
      <c r="D949" s="138"/>
      <c r="H949" s="139"/>
      <c r="I949" s="99"/>
      <c r="J949" s="122"/>
    </row>
    <row r="950" s="97" customFormat="true" ht="12" hidden="false" customHeight="true" outlineLevel="0" collapsed="false">
      <c r="D950" s="138"/>
      <c r="H950" s="139"/>
      <c r="I950" s="99"/>
      <c r="J950" s="122"/>
    </row>
    <row r="951" s="97" customFormat="true" ht="12" hidden="false" customHeight="true" outlineLevel="0" collapsed="false">
      <c r="D951" s="138"/>
      <c r="H951" s="139"/>
      <c r="I951" s="99"/>
      <c r="J951" s="122"/>
    </row>
    <row r="952" s="97" customFormat="true" ht="12" hidden="false" customHeight="true" outlineLevel="0" collapsed="false">
      <c r="D952" s="138"/>
      <c r="H952" s="139"/>
      <c r="I952" s="99"/>
      <c r="J952" s="122"/>
    </row>
    <row r="953" s="97" customFormat="true" ht="12" hidden="false" customHeight="true" outlineLevel="0" collapsed="false">
      <c r="D953" s="138"/>
      <c r="H953" s="139"/>
      <c r="I953" s="99"/>
      <c r="J953" s="122"/>
    </row>
    <row r="954" s="97" customFormat="true" ht="12" hidden="false" customHeight="true" outlineLevel="0" collapsed="false">
      <c r="D954" s="138"/>
      <c r="H954" s="139"/>
      <c r="I954" s="99"/>
      <c r="J954" s="122"/>
    </row>
    <row r="955" s="97" customFormat="true" ht="12" hidden="false" customHeight="true" outlineLevel="0" collapsed="false">
      <c r="D955" s="138"/>
      <c r="H955" s="139"/>
      <c r="I955" s="99"/>
      <c r="J955" s="122"/>
    </row>
    <row r="956" s="97" customFormat="true" ht="12" hidden="false" customHeight="true" outlineLevel="0" collapsed="false">
      <c r="D956" s="138"/>
      <c r="H956" s="139"/>
      <c r="I956" s="99"/>
      <c r="J956" s="122"/>
    </row>
    <row r="957" s="97" customFormat="true" ht="12" hidden="false" customHeight="true" outlineLevel="0" collapsed="false">
      <c r="D957" s="138"/>
      <c r="H957" s="139"/>
      <c r="I957" s="99"/>
      <c r="J957" s="122"/>
    </row>
    <row r="958" s="97" customFormat="true" ht="12" hidden="false" customHeight="true" outlineLevel="0" collapsed="false">
      <c r="D958" s="138"/>
      <c r="H958" s="139"/>
      <c r="I958" s="99"/>
      <c r="J958" s="122"/>
    </row>
    <row r="959" s="97" customFormat="true" ht="12" hidden="false" customHeight="true" outlineLevel="0" collapsed="false">
      <c r="D959" s="138"/>
      <c r="H959" s="139"/>
      <c r="I959" s="99"/>
      <c r="J959" s="122"/>
    </row>
    <row r="960" s="97" customFormat="true" ht="12" hidden="false" customHeight="true" outlineLevel="0" collapsed="false">
      <c r="D960" s="138"/>
      <c r="H960" s="139"/>
      <c r="I960" s="99"/>
      <c r="J960" s="122"/>
    </row>
    <row r="961" s="97" customFormat="true" ht="12" hidden="false" customHeight="true" outlineLevel="0" collapsed="false">
      <c r="D961" s="138"/>
      <c r="H961" s="139"/>
      <c r="I961" s="99"/>
      <c r="J961" s="122"/>
    </row>
    <row r="962" s="97" customFormat="true" ht="12" hidden="false" customHeight="true" outlineLevel="0" collapsed="false">
      <c r="D962" s="138"/>
      <c r="H962" s="139"/>
      <c r="I962" s="99"/>
      <c r="J962" s="122"/>
    </row>
    <row r="963" s="97" customFormat="true" ht="12" hidden="false" customHeight="true" outlineLevel="0" collapsed="false">
      <c r="D963" s="138"/>
      <c r="H963" s="139"/>
      <c r="I963" s="99"/>
      <c r="J963" s="122"/>
    </row>
    <row r="964" s="97" customFormat="true" ht="12" hidden="false" customHeight="true" outlineLevel="0" collapsed="false">
      <c r="D964" s="138"/>
      <c r="H964" s="139"/>
      <c r="I964" s="99"/>
      <c r="J964" s="122"/>
    </row>
    <row r="965" s="97" customFormat="true" ht="12" hidden="false" customHeight="true" outlineLevel="0" collapsed="false">
      <c r="D965" s="138"/>
      <c r="H965" s="139"/>
      <c r="I965" s="99"/>
      <c r="J965" s="122"/>
    </row>
    <row r="966" s="97" customFormat="true" ht="12" hidden="false" customHeight="true" outlineLevel="0" collapsed="false">
      <c r="D966" s="138"/>
      <c r="H966" s="139"/>
      <c r="I966" s="99"/>
      <c r="J966" s="122"/>
    </row>
    <row r="967" s="97" customFormat="true" ht="12" hidden="false" customHeight="true" outlineLevel="0" collapsed="false">
      <c r="D967" s="138"/>
      <c r="H967" s="139"/>
      <c r="I967" s="99"/>
      <c r="J967" s="122"/>
    </row>
    <row r="968" s="97" customFormat="true" ht="12" hidden="false" customHeight="true" outlineLevel="0" collapsed="false">
      <c r="D968" s="138"/>
      <c r="H968" s="139"/>
      <c r="I968" s="99"/>
      <c r="J968" s="122"/>
    </row>
    <row r="969" s="97" customFormat="true" ht="12" hidden="false" customHeight="true" outlineLevel="0" collapsed="false">
      <c r="D969" s="138"/>
      <c r="H969" s="139"/>
      <c r="I969" s="99"/>
      <c r="J969" s="122"/>
    </row>
    <row r="970" s="97" customFormat="true" ht="12" hidden="false" customHeight="true" outlineLevel="0" collapsed="false">
      <c r="D970" s="138"/>
      <c r="H970" s="139"/>
      <c r="I970" s="99"/>
      <c r="J970" s="122"/>
    </row>
    <row r="971" s="97" customFormat="true" ht="12" hidden="false" customHeight="true" outlineLevel="0" collapsed="false">
      <c r="D971" s="138"/>
      <c r="H971" s="139"/>
      <c r="I971" s="99"/>
      <c r="J971" s="122"/>
    </row>
    <row r="972" s="97" customFormat="true" ht="12" hidden="false" customHeight="true" outlineLevel="0" collapsed="false">
      <c r="D972" s="138"/>
      <c r="H972" s="139"/>
      <c r="I972" s="99"/>
      <c r="J972" s="122"/>
    </row>
    <row r="973" s="97" customFormat="true" ht="12" hidden="false" customHeight="true" outlineLevel="0" collapsed="false">
      <c r="D973" s="138"/>
      <c r="H973" s="139"/>
      <c r="I973" s="99"/>
      <c r="J973" s="122"/>
    </row>
    <row r="974" s="97" customFormat="true" ht="12" hidden="false" customHeight="true" outlineLevel="0" collapsed="false">
      <c r="D974" s="138"/>
      <c r="H974" s="139"/>
      <c r="I974" s="99"/>
      <c r="J974" s="122"/>
    </row>
    <row r="975" s="97" customFormat="true" ht="12" hidden="false" customHeight="true" outlineLevel="0" collapsed="false">
      <c r="D975" s="138"/>
      <c r="H975" s="139"/>
      <c r="I975" s="99"/>
      <c r="J975" s="122"/>
    </row>
    <row r="976" s="97" customFormat="true" ht="12" hidden="false" customHeight="true" outlineLevel="0" collapsed="false">
      <c r="D976" s="138"/>
      <c r="H976" s="139"/>
      <c r="I976" s="99"/>
      <c r="J976" s="122"/>
    </row>
    <row r="977" s="97" customFormat="true" ht="12" hidden="false" customHeight="true" outlineLevel="0" collapsed="false">
      <c r="D977" s="138"/>
      <c r="H977" s="139"/>
      <c r="I977" s="99"/>
      <c r="J977" s="122"/>
    </row>
    <row r="978" s="97" customFormat="true" ht="12" hidden="false" customHeight="true" outlineLevel="0" collapsed="false">
      <c r="D978" s="138"/>
      <c r="H978" s="139"/>
      <c r="I978" s="99"/>
      <c r="J978" s="122"/>
    </row>
    <row r="979" s="97" customFormat="true" ht="12" hidden="false" customHeight="true" outlineLevel="0" collapsed="false">
      <c r="D979" s="138"/>
      <c r="H979" s="139"/>
      <c r="I979" s="99"/>
      <c r="J979" s="122"/>
    </row>
    <row r="980" s="97" customFormat="true" ht="12" hidden="false" customHeight="true" outlineLevel="0" collapsed="false">
      <c r="D980" s="138"/>
      <c r="H980" s="139"/>
      <c r="I980" s="99"/>
      <c r="J980" s="122"/>
    </row>
    <row r="981" s="97" customFormat="true" ht="12" hidden="false" customHeight="true" outlineLevel="0" collapsed="false">
      <c r="D981" s="138"/>
      <c r="H981" s="139"/>
      <c r="I981" s="99"/>
      <c r="J981" s="122"/>
    </row>
    <row r="982" s="97" customFormat="true" ht="12" hidden="false" customHeight="true" outlineLevel="0" collapsed="false">
      <c r="D982" s="138"/>
      <c r="H982" s="139"/>
      <c r="I982" s="99"/>
      <c r="J982" s="122"/>
    </row>
    <row r="983" s="97" customFormat="true" ht="12" hidden="false" customHeight="true" outlineLevel="0" collapsed="false">
      <c r="D983" s="138"/>
      <c r="H983" s="139"/>
      <c r="I983" s="99"/>
      <c r="J983" s="122"/>
    </row>
    <row r="984" s="97" customFormat="true" ht="12" hidden="false" customHeight="true" outlineLevel="0" collapsed="false">
      <c r="D984" s="138"/>
      <c r="H984" s="139"/>
      <c r="I984" s="99"/>
      <c r="J984" s="122"/>
    </row>
    <row r="985" s="97" customFormat="true" ht="12" hidden="false" customHeight="true" outlineLevel="0" collapsed="false">
      <c r="D985" s="138"/>
      <c r="H985" s="139"/>
      <c r="I985" s="99"/>
      <c r="J985" s="122"/>
    </row>
    <row r="986" s="97" customFormat="true" ht="12" hidden="false" customHeight="true" outlineLevel="0" collapsed="false">
      <c r="D986" s="138"/>
      <c r="H986" s="139"/>
      <c r="I986" s="99"/>
      <c r="J986" s="122"/>
    </row>
    <row r="987" s="97" customFormat="true" ht="12" hidden="false" customHeight="true" outlineLevel="0" collapsed="false">
      <c r="D987" s="138"/>
      <c r="H987" s="139"/>
      <c r="I987" s="99"/>
      <c r="J987" s="122"/>
    </row>
    <row r="988" s="97" customFormat="true" ht="12" hidden="false" customHeight="true" outlineLevel="0" collapsed="false">
      <c r="D988" s="138"/>
      <c r="H988" s="139"/>
      <c r="I988" s="99"/>
      <c r="J988" s="122"/>
    </row>
    <row r="989" s="97" customFormat="true" ht="12" hidden="false" customHeight="true" outlineLevel="0" collapsed="false">
      <c r="D989" s="138"/>
      <c r="H989" s="139"/>
      <c r="I989" s="99"/>
      <c r="J989" s="122"/>
    </row>
    <row r="990" s="97" customFormat="true" ht="12" hidden="false" customHeight="true" outlineLevel="0" collapsed="false">
      <c r="D990" s="138"/>
      <c r="H990" s="139"/>
      <c r="I990" s="99"/>
      <c r="J990" s="122"/>
    </row>
    <row r="991" s="97" customFormat="true" ht="12" hidden="false" customHeight="true" outlineLevel="0" collapsed="false">
      <c r="D991" s="138"/>
      <c r="H991" s="139"/>
      <c r="I991" s="99"/>
      <c r="J991" s="122"/>
    </row>
    <row r="992" s="97" customFormat="true" ht="12" hidden="false" customHeight="true" outlineLevel="0" collapsed="false">
      <c r="D992" s="138"/>
      <c r="H992" s="139"/>
      <c r="I992" s="99"/>
      <c r="J992" s="122"/>
    </row>
    <row r="993" s="97" customFormat="true" ht="12" hidden="false" customHeight="true" outlineLevel="0" collapsed="false">
      <c r="D993" s="138"/>
      <c r="H993" s="139"/>
      <c r="I993" s="99"/>
      <c r="J993" s="122"/>
    </row>
    <row r="994" s="97" customFormat="true" ht="12" hidden="false" customHeight="true" outlineLevel="0" collapsed="false">
      <c r="D994" s="138"/>
      <c r="H994" s="139"/>
      <c r="I994" s="99"/>
      <c r="J994" s="122"/>
    </row>
    <row r="995" s="97" customFormat="true" ht="12" hidden="false" customHeight="true" outlineLevel="0" collapsed="false">
      <c r="D995" s="138"/>
      <c r="H995" s="139"/>
      <c r="I995" s="99"/>
      <c r="J995" s="122"/>
    </row>
    <row r="996" s="97" customFormat="true" ht="12" hidden="false" customHeight="true" outlineLevel="0" collapsed="false">
      <c r="D996" s="138"/>
      <c r="H996" s="139"/>
      <c r="I996" s="99"/>
      <c r="J996" s="122"/>
    </row>
    <row r="997" s="97" customFormat="true" ht="12" hidden="false" customHeight="true" outlineLevel="0" collapsed="false">
      <c r="D997" s="138"/>
      <c r="H997" s="139"/>
      <c r="I997" s="99"/>
      <c r="J997" s="122"/>
    </row>
    <row r="998" s="97" customFormat="true" ht="12" hidden="false" customHeight="true" outlineLevel="0" collapsed="false">
      <c r="D998" s="138"/>
      <c r="H998" s="139"/>
      <c r="I998" s="99"/>
      <c r="J998" s="122"/>
    </row>
    <row r="999" s="97" customFormat="true" ht="12" hidden="false" customHeight="true" outlineLevel="0" collapsed="false">
      <c r="D999" s="138"/>
      <c r="H999" s="139"/>
      <c r="I999" s="99"/>
      <c r="J999" s="122"/>
    </row>
    <row r="1000" s="97" customFormat="true" ht="12" hidden="false" customHeight="true" outlineLevel="0" collapsed="false">
      <c r="D1000" s="138"/>
      <c r="H1000" s="139"/>
      <c r="I1000" s="99"/>
      <c r="J1000" s="122"/>
    </row>
    <row r="1001" s="97" customFormat="true" ht="12" hidden="false" customHeight="true" outlineLevel="0" collapsed="false">
      <c r="D1001" s="138"/>
      <c r="H1001" s="139"/>
      <c r="I1001" s="99"/>
      <c r="J1001" s="122"/>
    </row>
    <row r="1002" s="97" customFormat="true" ht="12" hidden="false" customHeight="true" outlineLevel="0" collapsed="false">
      <c r="D1002" s="138"/>
      <c r="H1002" s="139"/>
      <c r="I1002" s="99"/>
      <c r="J1002" s="122"/>
    </row>
    <row r="1003" s="97" customFormat="true" ht="12" hidden="false" customHeight="true" outlineLevel="0" collapsed="false">
      <c r="D1003" s="138"/>
      <c r="H1003" s="139"/>
      <c r="I1003" s="99"/>
      <c r="J1003" s="122"/>
    </row>
    <row r="1004" s="97" customFormat="true" ht="12" hidden="false" customHeight="true" outlineLevel="0" collapsed="false">
      <c r="D1004" s="138"/>
      <c r="H1004" s="139"/>
      <c r="I1004" s="99"/>
      <c r="J1004" s="122"/>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 zeroHeight="false" outlineLevelRow="0" outlineLevelCol="0"/>
  <cols>
    <col collapsed="false" customWidth="true" hidden="false" outlineLevel="0" max="1" min="1" style="98" width="7.7"/>
    <col collapsed="false" customWidth="true" hidden="false" outlineLevel="0" max="2" min="2" style="97" width="18.7"/>
    <col collapsed="false" customWidth="true" hidden="false" outlineLevel="0" max="3" min="3" style="97" width="17.7"/>
    <col collapsed="false" customWidth="true" hidden="false" outlineLevel="0" max="4" min="4" style="97" width="8.7"/>
    <col collapsed="false" customWidth="true" hidden="false" outlineLevel="0" max="5" min="5" style="97" width="3.85"/>
    <col collapsed="false" customWidth="true" hidden="false" outlineLevel="0" max="6" min="6" style="97" width="5.71"/>
    <col collapsed="false" customWidth="true" hidden="false" outlineLevel="0" max="7" min="7" style="97" width="18.28"/>
    <col collapsed="false" customWidth="true" hidden="false" outlineLevel="0" max="8" min="8" style="148" width="10.71"/>
    <col collapsed="false" customWidth="true" hidden="false" outlineLevel="0" max="10" min="9" style="149" width="10.71"/>
    <col collapsed="false" customWidth="true" hidden="false" outlineLevel="0" max="11" min="11" style="140" width="10.71"/>
    <col collapsed="false" customWidth="false" hidden="false" outlineLevel="0" max="257" min="12" style="100" width="11.42"/>
  </cols>
  <sheetData>
    <row r="1" s="104" customFormat="true" ht="23.25" hidden="false" customHeight="true" outlineLevel="0" collapsed="false">
      <c r="A1" s="102"/>
      <c r="B1" s="101"/>
      <c r="C1" s="103"/>
      <c r="D1" s="101"/>
      <c r="E1" s="101"/>
      <c r="F1" s="101"/>
      <c r="G1" s="101"/>
      <c r="H1" s="150"/>
      <c r="I1" s="151"/>
      <c r="J1" s="151"/>
      <c r="K1" s="143"/>
    </row>
    <row r="2" s="104" customFormat="true" ht="15" hidden="false" customHeight="true" outlineLevel="0" collapsed="false">
      <c r="A2" s="106"/>
      <c r="B2" s="107" t="s">
        <v>188</v>
      </c>
      <c r="C2" s="130" t="s">
        <v>189</v>
      </c>
      <c r="E2" s="101"/>
      <c r="F2" s="101"/>
      <c r="G2" s="101"/>
      <c r="H2" s="150"/>
      <c r="I2" s="151"/>
      <c r="J2" s="151"/>
      <c r="K2" s="143"/>
    </row>
    <row r="3" s="104" customFormat="true" ht="12" hidden="false" customHeight="true" outlineLevel="0" collapsed="false">
      <c r="A3" s="102"/>
      <c r="B3" s="101"/>
      <c r="C3" s="109"/>
      <c r="D3" s="101"/>
      <c r="E3" s="101"/>
      <c r="F3" s="101"/>
      <c r="G3" s="101"/>
      <c r="H3" s="150"/>
      <c r="I3" s="151"/>
      <c r="J3" s="151"/>
      <c r="K3" s="143"/>
    </row>
    <row r="4" s="115" customFormat="true" ht="45" hidden="false" customHeight="true" outlineLevel="0" collapsed="false">
      <c r="A4" s="125" t="s">
        <v>61</v>
      </c>
      <c r="B4" s="126" t="s">
        <v>158</v>
      </c>
      <c r="C4" s="126" t="s">
        <v>64</v>
      </c>
      <c r="D4" s="126" t="s">
        <v>65</v>
      </c>
      <c r="E4" s="126" t="s">
        <v>66</v>
      </c>
      <c r="F4" s="126" t="s">
        <v>67</v>
      </c>
      <c r="G4" s="124" t="s">
        <v>162</v>
      </c>
      <c r="H4" s="152" t="s">
        <v>190</v>
      </c>
      <c r="I4" s="152" t="s">
        <v>191</v>
      </c>
      <c r="J4" s="152" t="s">
        <v>192</v>
      </c>
      <c r="K4" s="153" t="s">
        <v>193</v>
      </c>
    </row>
    <row r="5" s="97" customFormat="true" ht="12" hidden="false" customHeight="true" outlineLevel="0" collapsed="false">
      <c r="A5" s="98"/>
      <c r="F5" s="129"/>
      <c r="H5" s="148"/>
      <c r="I5" s="148"/>
      <c r="J5" s="148"/>
      <c r="K5" s="154" t="n">
        <f aca="false">H5+I5-J5</f>
        <v>0</v>
      </c>
    </row>
    <row r="6" s="97" customFormat="true" ht="12" hidden="false" customHeight="true" outlineLevel="0" collapsed="false">
      <c r="A6" s="98"/>
      <c r="F6" s="129"/>
      <c r="H6" s="148"/>
      <c r="I6" s="155"/>
      <c r="J6" s="155"/>
      <c r="K6" s="154" t="n">
        <f aca="false">H6+I6-J6</f>
        <v>0</v>
      </c>
    </row>
    <row r="7" s="97" customFormat="true" ht="12" hidden="false" customHeight="true" outlineLevel="0" collapsed="false">
      <c r="A7" s="98"/>
      <c r="F7" s="129"/>
      <c r="H7" s="148"/>
      <c r="I7" s="155"/>
      <c r="J7" s="155"/>
      <c r="K7" s="154" t="n">
        <f aca="false">H7+I7-J7</f>
        <v>0</v>
      </c>
    </row>
    <row r="8" s="97" customFormat="true" ht="12" hidden="false" customHeight="true" outlineLevel="0" collapsed="false">
      <c r="A8" s="98"/>
      <c r="F8" s="129"/>
      <c r="H8" s="148"/>
      <c r="I8" s="155"/>
      <c r="J8" s="155"/>
      <c r="K8" s="154" t="n">
        <f aca="false">H8+I8-J8</f>
        <v>0</v>
      </c>
    </row>
    <row r="9" s="97" customFormat="true" ht="12" hidden="false" customHeight="true" outlineLevel="0" collapsed="false">
      <c r="A9" s="98"/>
      <c r="F9" s="129"/>
      <c r="H9" s="148"/>
      <c r="I9" s="155"/>
      <c r="J9" s="155"/>
      <c r="K9" s="154" t="n">
        <f aca="false">H9+I9-J9</f>
        <v>0</v>
      </c>
    </row>
    <row r="10" s="97" customFormat="true" ht="12" hidden="false" customHeight="true" outlineLevel="0" collapsed="false">
      <c r="A10" s="98"/>
      <c r="F10" s="129"/>
      <c r="H10" s="148"/>
      <c r="I10" s="155"/>
      <c r="J10" s="155"/>
      <c r="K10" s="154" t="n">
        <f aca="false">H10+I10-J10</f>
        <v>0</v>
      </c>
    </row>
    <row r="11" s="97" customFormat="true" ht="12" hidden="false" customHeight="true" outlineLevel="0" collapsed="false">
      <c r="A11" s="98"/>
      <c r="F11" s="129"/>
      <c r="H11" s="148"/>
      <c r="I11" s="155"/>
      <c r="J11" s="155"/>
      <c r="K11" s="154" t="n">
        <f aca="false">H11+I11-J11</f>
        <v>0</v>
      </c>
    </row>
    <row r="12" s="97" customFormat="true" ht="12" hidden="false" customHeight="true" outlineLevel="0" collapsed="false">
      <c r="A12" s="98"/>
      <c r="F12" s="129"/>
      <c r="H12" s="148"/>
      <c r="I12" s="155"/>
      <c r="J12" s="155"/>
      <c r="K12" s="154" t="n">
        <f aca="false">H12+I12-J12</f>
        <v>0</v>
      </c>
    </row>
    <row r="13" s="97" customFormat="true" ht="12" hidden="false" customHeight="true" outlineLevel="0" collapsed="false">
      <c r="A13" s="98"/>
      <c r="F13" s="129"/>
      <c r="H13" s="148"/>
      <c r="I13" s="155"/>
      <c r="J13" s="155"/>
      <c r="K13" s="154" t="n">
        <f aca="false">H13+I13-J13</f>
        <v>0</v>
      </c>
    </row>
    <row r="14" s="97" customFormat="true" ht="12" hidden="false" customHeight="true" outlineLevel="0" collapsed="false">
      <c r="A14" s="98"/>
      <c r="F14" s="129"/>
      <c r="H14" s="148"/>
      <c r="I14" s="155"/>
      <c r="J14" s="155"/>
      <c r="K14" s="154" t="n">
        <f aca="false">H14+I14-J14</f>
        <v>0</v>
      </c>
    </row>
    <row r="15" s="97" customFormat="true" ht="12" hidden="false" customHeight="true" outlineLevel="0" collapsed="false">
      <c r="A15" s="98"/>
      <c r="F15" s="129"/>
      <c r="H15" s="148"/>
      <c r="I15" s="155"/>
      <c r="J15" s="155"/>
      <c r="K15" s="154" t="n">
        <f aca="false">H15+I15-J15</f>
        <v>0</v>
      </c>
    </row>
    <row r="16" s="97" customFormat="true" ht="12" hidden="false" customHeight="true" outlineLevel="0" collapsed="false">
      <c r="A16" s="98"/>
      <c r="F16" s="129"/>
      <c r="H16" s="148"/>
      <c r="I16" s="155"/>
      <c r="J16" s="155"/>
      <c r="K16" s="154" t="n">
        <f aca="false">H16+I16-J16</f>
        <v>0</v>
      </c>
    </row>
    <row r="17" s="97" customFormat="true" ht="12" hidden="false" customHeight="true" outlineLevel="0" collapsed="false">
      <c r="A17" s="98"/>
      <c r="F17" s="129"/>
      <c r="H17" s="148"/>
      <c r="I17" s="155"/>
      <c r="J17" s="155"/>
      <c r="K17" s="154" t="n">
        <f aca="false">H17+I17-J17</f>
        <v>0</v>
      </c>
    </row>
    <row r="18" s="97" customFormat="true" ht="12" hidden="false" customHeight="true" outlineLevel="0" collapsed="false">
      <c r="A18" s="98"/>
      <c r="H18" s="148"/>
      <c r="I18" s="155"/>
      <c r="J18" s="155"/>
      <c r="K18" s="122"/>
    </row>
    <row r="19" s="97" customFormat="true" ht="12" hidden="false" customHeight="true" outlineLevel="0" collapsed="false">
      <c r="A19" s="98"/>
      <c r="H19" s="148"/>
      <c r="I19" s="155"/>
      <c r="J19" s="155"/>
      <c r="K19" s="122"/>
    </row>
    <row r="20" s="97" customFormat="true" ht="12" hidden="false" customHeight="true" outlineLevel="0" collapsed="false">
      <c r="A20" s="98"/>
      <c r="H20" s="148"/>
      <c r="I20" s="155"/>
      <c r="J20" s="155"/>
      <c r="K20" s="122"/>
    </row>
    <row r="21" s="97" customFormat="true" ht="12" hidden="false" customHeight="true" outlineLevel="0" collapsed="false">
      <c r="A21" s="98"/>
      <c r="H21" s="148"/>
      <c r="I21" s="155"/>
      <c r="J21" s="155"/>
      <c r="K21" s="122"/>
    </row>
    <row r="22" s="97" customFormat="true" ht="12" hidden="false" customHeight="true" outlineLevel="0" collapsed="false">
      <c r="A22" s="98"/>
      <c r="H22" s="148"/>
      <c r="I22" s="155"/>
      <c r="J22" s="155"/>
      <c r="K22" s="122"/>
    </row>
    <row r="23" s="97" customFormat="true" ht="12" hidden="false" customHeight="true" outlineLevel="0" collapsed="false">
      <c r="A23" s="98"/>
      <c r="H23" s="148"/>
      <c r="I23" s="155"/>
      <c r="J23" s="155"/>
      <c r="K23" s="122"/>
    </row>
    <row r="24" s="97" customFormat="true" ht="12" hidden="false" customHeight="true" outlineLevel="0" collapsed="false">
      <c r="A24" s="98"/>
      <c r="H24" s="148"/>
      <c r="I24" s="155"/>
      <c r="J24" s="155"/>
      <c r="K24" s="122"/>
    </row>
    <row r="25" s="97" customFormat="true" ht="12" hidden="false" customHeight="true" outlineLevel="0" collapsed="false">
      <c r="A25" s="98"/>
      <c r="H25" s="148"/>
      <c r="I25" s="155"/>
      <c r="J25" s="155"/>
      <c r="K25" s="122"/>
    </row>
    <row r="26" s="97" customFormat="true" ht="12" hidden="false" customHeight="true" outlineLevel="0" collapsed="false">
      <c r="A26" s="98"/>
      <c r="H26" s="148"/>
      <c r="I26" s="155"/>
      <c r="J26" s="155"/>
      <c r="K26" s="122"/>
    </row>
    <row r="27" s="97" customFormat="true" ht="12" hidden="false" customHeight="true" outlineLevel="0" collapsed="false">
      <c r="A27" s="98"/>
      <c r="H27" s="148"/>
      <c r="I27" s="155"/>
      <c r="J27" s="155"/>
      <c r="K27" s="122"/>
    </row>
    <row r="28" s="97" customFormat="true" ht="12" hidden="false" customHeight="true" outlineLevel="0" collapsed="false">
      <c r="A28" s="98"/>
      <c r="H28" s="148"/>
      <c r="I28" s="155"/>
      <c r="J28" s="155"/>
      <c r="K28" s="122"/>
    </row>
    <row r="29" s="97" customFormat="true" ht="12" hidden="false" customHeight="true" outlineLevel="0" collapsed="false">
      <c r="A29" s="98"/>
      <c r="H29" s="148"/>
      <c r="I29" s="155"/>
      <c r="J29" s="155"/>
      <c r="K29" s="122"/>
    </row>
    <row r="30" s="97" customFormat="true" ht="12" hidden="false" customHeight="true" outlineLevel="0" collapsed="false">
      <c r="A30" s="98"/>
      <c r="H30" s="148"/>
      <c r="I30" s="155"/>
      <c r="J30" s="155"/>
      <c r="K30" s="122"/>
    </row>
    <row r="31" s="97" customFormat="true" ht="12" hidden="false" customHeight="true" outlineLevel="0" collapsed="false">
      <c r="A31" s="98"/>
      <c r="H31" s="148"/>
      <c r="I31" s="155"/>
      <c r="J31" s="155"/>
      <c r="K31" s="122"/>
    </row>
    <row r="32" s="97" customFormat="true" ht="12" hidden="false" customHeight="true" outlineLevel="0" collapsed="false">
      <c r="A32" s="98"/>
      <c r="H32" s="148"/>
      <c r="I32" s="155"/>
      <c r="J32" s="155"/>
      <c r="K32" s="122"/>
    </row>
    <row r="33" s="97" customFormat="true" ht="12" hidden="false" customHeight="true" outlineLevel="0" collapsed="false">
      <c r="A33" s="98"/>
      <c r="H33" s="148"/>
      <c r="I33" s="155"/>
      <c r="J33" s="155"/>
      <c r="K33" s="122"/>
    </row>
    <row r="34" s="97" customFormat="true" ht="12" hidden="false" customHeight="true" outlineLevel="0" collapsed="false">
      <c r="A34" s="98"/>
      <c r="H34" s="148"/>
      <c r="I34" s="155"/>
      <c r="J34" s="155"/>
      <c r="K34" s="122"/>
    </row>
    <row r="35" s="97" customFormat="true" ht="12" hidden="false" customHeight="true" outlineLevel="0" collapsed="false">
      <c r="A35" s="98"/>
      <c r="H35" s="148"/>
      <c r="I35" s="155"/>
      <c r="J35" s="155"/>
      <c r="K35" s="122"/>
    </row>
    <row r="36" s="97" customFormat="true" ht="12" hidden="false" customHeight="true" outlineLevel="0" collapsed="false">
      <c r="A36" s="98"/>
      <c r="H36" s="148"/>
      <c r="I36" s="155"/>
      <c r="J36" s="155"/>
      <c r="K36" s="122"/>
    </row>
    <row r="37" s="97" customFormat="true" ht="12" hidden="false" customHeight="true" outlineLevel="0" collapsed="false">
      <c r="A37" s="98"/>
      <c r="H37" s="148"/>
      <c r="I37" s="155"/>
      <c r="J37" s="155"/>
      <c r="K37" s="122"/>
    </row>
    <row r="38" s="97" customFormat="true" ht="12" hidden="false" customHeight="true" outlineLevel="0" collapsed="false">
      <c r="A38" s="98"/>
      <c r="H38" s="148"/>
      <c r="I38" s="155"/>
      <c r="J38" s="155"/>
      <c r="K38" s="122"/>
    </row>
    <row r="39" s="97" customFormat="true" ht="12" hidden="false" customHeight="true" outlineLevel="0" collapsed="false">
      <c r="A39" s="98"/>
      <c r="H39" s="148"/>
      <c r="I39" s="155"/>
      <c r="J39" s="155"/>
      <c r="K39" s="122"/>
    </row>
    <row r="40" s="97" customFormat="true" ht="12" hidden="false" customHeight="true" outlineLevel="0" collapsed="false">
      <c r="A40" s="98"/>
      <c r="H40" s="148"/>
      <c r="I40" s="155"/>
      <c r="J40" s="155"/>
      <c r="K40" s="122"/>
    </row>
    <row r="41" s="97" customFormat="true" ht="12" hidden="false" customHeight="true" outlineLevel="0" collapsed="false">
      <c r="A41" s="98"/>
      <c r="H41" s="148"/>
      <c r="I41" s="155"/>
      <c r="J41" s="155"/>
      <c r="K41" s="122"/>
    </row>
    <row r="42" s="97" customFormat="true" ht="12" hidden="false" customHeight="true" outlineLevel="0" collapsed="false">
      <c r="A42" s="98"/>
      <c r="H42" s="148"/>
      <c r="I42" s="155"/>
      <c r="J42" s="155"/>
      <c r="K42" s="122"/>
    </row>
    <row r="43" s="97" customFormat="true" ht="12" hidden="false" customHeight="true" outlineLevel="0" collapsed="false">
      <c r="A43" s="98"/>
      <c r="H43" s="148"/>
      <c r="I43" s="155"/>
      <c r="J43" s="155"/>
      <c r="K43" s="122"/>
    </row>
    <row r="44" s="97" customFormat="true" ht="12" hidden="false" customHeight="true" outlineLevel="0" collapsed="false">
      <c r="A44" s="98"/>
      <c r="H44" s="148"/>
      <c r="I44" s="155"/>
      <c r="J44" s="155"/>
      <c r="K44" s="122"/>
    </row>
    <row r="45" s="97" customFormat="true" ht="12" hidden="false" customHeight="true" outlineLevel="0" collapsed="false">
      <c r="A45" s="98"/>
      <c r="H45" s="148"/>
      <c r="I45" s="155"/>
      <c r="J45" s="155"/>
      <c r="K45" s="122"/>
    </row>
    <row r="46" s="97" customFormat="true" ht="12" hidden="false" customHeight="true" outlineLevel="0" collapsed="false">
      <c r="A46" s="98"/>
      <c r="H46" s="148"/>
      <c r="I46" s="155"/>
      <c r="J46" s="155"/>
      <c r="K46" s="122"/>
    </row>
    <row r="47" s="97" customFormat="true" ht="12" hidden="false" customHeight="true" outlineLevel="0" collapsed="false">
      <c r="A47" s="98"/>
      <c r="H47" s="148"/>
      <c r="I47" s="155"/>
      <c r="J47" s="155"/>
      <c r="K47" s="122"/>
    </row>
    <row r="48" s="97" customFormat="true" ht="12" hidden="false" customHeight="true" outlineLevel="0" collapsed="false">
      <c r="A48" s="98"/>
      <c r="H48" s="148"/>
      <c r="I48" s="155"/>
      <c r="J48" s="155"/>
      <c r="K48" s="122"/>
    </row>
    <row r="49" s="97" customFormat="true" ht="12" hidden="false" customHeight="true" outlineLevel="0" collapsed="false">
      <c r="A49" s="98"/>
      <c r="H49" s="148"/>
      <c r="I49" s="155"/>
      <c r="J49" s="155"/>
      <c r="K49" s="122"/>
    </row>
    <row r="50" s="97" customFormat="true" ht="12" hidden="false" customHeight="true" outlineLevel="0" collapsed="false">
      <c r="A50" s="98"/>
      <c r="H50" s="148"/>
      <c r="I50" s="155"/>
      <c r="J50" s="155"/>
      <c r="K50" s="1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98" width="7.7"/>
    <col collapsed="false" customWidth="true" hidden="false" outlineLevel="0" max="2" min="2" style="97" width="18.7"/>
    <col collapsed="false" customWidth="true" hidden="false" outlineLevel="0" max="3" min="3" style="97" width="17.7"/>
    <col collapsed="false" customWidth="true" hidden="false" outlineLevel="0" max="4" min="4" style="97" width="8.7"/>
    <col collapsed="false" customWidth="true" hidden="false" outlineLevel="0" max="5" min="5" style="97" width="3.85"/>
    <col collapsed="false" customWidth="true" hidden="false" outlineLevel="0" max="6" min="6" style="97" width="5.71"/>
    <col collapsed="false" customWidth="true" hidden="false" outlineLevel="0" max="7" min="7" style="99" width="10.71"/>
    <col collapsed="false" customWidth="true" hidden="false" outlineLevel="0" max="8" min="8" style="149" width="10.71"/>
    <col collapsed="false" customWidth="true" hidden="false" outlineLevel="0" max="10" min="9" style="156" width="10.71"/>
    <col collapsed="false" customWidth="true" hidden="false" outlineLevel="0" max="11" min="11" style="97" width="16.42"/>
    <col collapsed="false" customWidth="false" hidden="false" outlineLevel="0" max="257" min="12" style="100" width="11.42"/>
  </cols>
  <sheetData>
    <row r="1" s="104" customFormat="true" ht="23.25" hidden="false" customHeight="true" outlineLevel="0" collapsed="false">
      <c r="A1" s="102"/>
      <c r="B1" s="101"/>
      <c r="C1" s="103"/>
      <c r="D1" s="101"/>
      <c r="E1" s="101"/>
      <c r="F1" s="101"/>
      <c r="G1" s="105"/>
      <c r="H1" s="151"/>
      <c r="I1" s="157"/>
      <c r="J1" s="157"/>
      <c r="K1" s="101"/>
    </row>
    <row r="2" s="104" customFormat="true" ht="15" hidden="false" customHeight="true" outlineLevel="0" collapsed="false">
      <c r="A2" s="106"/>
      <c r="B2" s="107" t="s">
        <v>194</v>
      </c>
      <c r="C2" s="130" t="s">
        <v>195</v>
      </c>
      <c r="E2" s="101"/>
      <c r="F2" s="101"/>
      <c r="G2" s="105"/>
      <c r="H2" s="151"/>
      <c r="I2" s="157"/>
      <c r="J2" s="157"/>
      <c r="K2" s="107"/>
    </row>
    <row r="3" s="104" customFormat="true" ht="12" hidden="false" customHeight="true" outlineLevel="0" collapsed="false">
      <c r="A3" s="102"/>
      <c r="B3" s="101"/>
      <c r="C3" s="109"/>
      <c r="D3" s="101"/>
      <c r="E3" s="101"/>
      <c r="F3" s="101"/>
      <c r="G3" s="105"/>
      <c r="H3" s="151"/>
      <c r="I3" s="157"/>
      <c r="J3" s="157"/>
      <c r="K3" s="101"/>
    </row>
    <row r="4" s="115" customFormat="true" ht="45" hidden="false" customHeight="true" outlineLevel="0" collapsed="false">
      <c r="A4" s="125" t="s">
        <v>61</v>
      </c>
      <c r="B4" s="126" t="s">
        <v>158</v>
      </c>
      <c r="C4" s="126" t="s">
        <v>64</v>
      </c>
      <c r="D4" s="126" t="s">
        <v>65</v>
      </c>
      <c r="E4" s="126" t="s">
        <v>66</v>
      </c>
      <c r="F4" s="126" t="s">
        <v>67</v>
      </c>
      <c r="G4" s="158" t="s">
        <v>190</v>
      </c>
      <c r="H4" s="152" t="s">
        <v>196</v>
      </c>
      <c r="I4" s="158" t="s">
        <v>197</v>
      </c>
      <c r="J4" s="158" t="s">
        <v>198</v>
      </c>
      <c r="K4" s="126" t="s">
        <v>199</v>
      </c>
    </row>
    <row r="5" s="97" customFormat="true" ht="12" hidden="false" customHeight="true" outlineLevel="0" collapsed="false">
      <c r="A5" s="98" t="n">
        <v>43542</v>
      </c>
      <c r="B5" s="97" t="s">
        <v>200</v>
      </c>
      <c r="C5" s="97" t="s">
        <v>8</v>
      </c>
      <c r="D5" s="97" t="s">
        <v>75</v>
      </c>
      <c r="E5" s="97" t="s">
        <v>76</v>
      </c>
      <c r="F5" s="129" t="n">
        <v>53714</v>
      </c>
      <c r="G5" s="99" t="n">
        <v>0</v>
      </c>
      <c r="H5" s="148" t="n">
        <v>1200</v>
      </c>
      <c r="I5" s="99" t="n">
        <v>0</v>
      </c>
      <c r="J5" s="99" t="n">
        <f aca="false">+G5+H5-I5</f>
        <v>1200</v>
      </c>
    </row>
    <row r="6" s="97" customFormat="true" ht="12" hidden="false" customHeight="true" outlineLevel="0" collapsed="false">
      <c r="A6" s="98"/>
      <c r="F6" s="129"/>
      <c r="G6" s="99"/>
      <c r="H6" s="155"/>
      <c r="I6" s="99"/>
      <c r="J6" s="99" t="n">
        <f aca="false">+G6+H6-I6</f>
        <v>0</v>
      </c>
    </row>
    <row r="7" s="97" customFormat="true" ht="12" hidden="false" customHeight="true" outlineLevel="0" collapsed="false">
      <c r="A7" s="98"/>
      <c r="F7" s="129"/>
      <c r="G7" s="99"/>
      <c r="H7" s="155"/>
      <c r="I7" s="99"/>
      <c r="J7" s="99" t="n">
        <f aca="false">+G7+H7-I7</f>
        <v>0</v>
      </c>
    </row>
    <row r="8" s="97" customFormat="true" ht="12" hidden="false" customHeight="true" outlineLevel="0" collapsed="false">
      <c r="A8" s="98"/>
      <c r="F8" s="129"/>
      <c r="G8" s="99"/>
      <c r="H8" s="155"/>
      <c r="I8" s="99"/>
      <c r="J8" s="99" t="n">
        <f aca="false">+G8+H8-I8</f>
        <v>0</v>
      </c>
    </row>
    <row r="9" s="97" customFormat="true" ht="12" hidden="false" customHeight="true" outlineLevel="0" collapsed="false">
      <c r="A9" s="98"/>
      <c r="F9" s="129"/>
      <c r="G9" s="99"/>
      <c r="H9" s="155"/>
      <c r="I9" s="99"/>
      <c r="J9" s="99" t="n">
        <f aca="false">+G9+H9-I9</f>
        <v>0</v>
      </c>
    </row>
    <row r="10" s="97" customFormat="true" ht="12" hidden="false" customHeight="true" outlineLevel="0" collapsed="false">
      <c r="A10" s="98"/>
      <c r="F10" s="129"/>
      <c r="G10" s="99"/>
      <c r="H10" s="155"/>
      <c r="I10" s="99"/>
      <c r="J10" s="99" t="n">
        <f aca="false">+G10+H10-I10</f>
        <v>0</v>
      </c>
    </row>
    <row r="11" s="97" customFormat="true" ht="12" hidden="false" customHeight="true" outlineLevel="0" collapsed="false">
      <c r="A11" s="98"/>
      <c r="F11" s="129"/>
      <c r="G11" s="99"/>
      <c r="H11" s="155"/>
      <c r="I11" s="99"/>
      <c r="J11" s="99" t="n">
        <f aca="false">+G11+H11-I11</f>
        <v>0</v>
      </c>
    </row>
    <row r="12" s="97" customFormat="true" ht="12" hidden="false" customHeight="true" outlineLevel="0" collapsed="false">
      <c r="A12" s="98"/>
      <c r="F12" s="129"/>
      <c r="G12" s="99"/>
      <c r="H12" s="155"/>
      <c r="I12" s="99"/>
      <c r="J12" s="99" t="n">
        <f aca="false">+G12+H12-I12</f>
        <v>0</v>
      </c>
    </row>
    <row r="13" s="97" customFormat="true" ht="12" hidden="false" customHeight="true" outlineLevel="0" collapsed="false">
      <c r="A13" s="98"/>
      <c r="F13" s="129"/>
      <c r="G13" s="99"/>
      <c r="H13" s="155"/>
      <c r="I13" s="99"/>
      <c r="J13" s="99" t="n">
        <f aca="false">+G13+H13-I13</f>
        <v>0</v>
      </c>
    </row>
    <row r="14" s="97" customFormat="true" ht="12" hidden="false" customHeight="true" outlineLevel="0" collapsed="false">
      <c r="A14" s="98"/>
      <c r="F14" s="129"/>
      <c r="G14" s="99"/>
      <c r="H14" s="155"/>
      <c r="I14" s="99"/>
      <c r="J14" s="99" t="n">
        <f aca="false">+G14+H14-I14</f>
        <v>0</v>
      </c>
    </row>
    <row r="15" s="97" customFormat="true" ht="12" hidden="false" customHeight="true" outlineLevel="0" collapsed="false">
      <c r="A15" s="98"/>
      <c r="F15" s="129"/>
      <c r="G15" s="99"/>
      <c r="H15" s="155"/>
      <c r="I15" s="99"/>
      <c r="J15" s="99" t="n">
        <f aca="false">+G15+H15-I15</f>
        <v>0</v>
      </c>
    </row>
    <row r="16" customFormat="false" ht="15" hidden="false" customHeight="true" outlineLevel="0" collapsed="false">
      <c r="F16" s="129"/>
      <c r="H16" s="155"/>
    </row>
    <row r="17" customFormat="false" ht="15" hidden="false" customHeight="true" outlineLevel="0" collapsed="false">
      <c r="F17" s="129"/>
      <c r="H17" s="155"/>
    </row>
    <row r="18" customFormat="false" ht="15" hidden="false" customHeight="true" outlineLevel="0" collapsed="false">
      <c r="H18" s="155"/>
    </row>
    <row r="19" customFormat="false" ht="15" hidden="false" customHeight="true" outlineLevel="0" collapsed="false">
      <c r="H19" s="155"/>
    </row>
    <row r="20" customFormat="false" ht="15" hidden="false" customHeight="true" outlineLevel="0" collapsed="false">
      <c r="H20" s="155"/>
    </row>
    <row r="21" customFormat="false" ht="15" hidden="false" customHeight="true" outlineLevel="0" collapsed="false">
      <c r="H21" s="155"/>
    </row>
    <row r="22" customFormat="false" ht="15" hidden="false" customHeight="true" outlineLevel="0" collapsed="false">
      <c r="H22" s="155"/>
    </row>
    <row r="23" customFormat="false" ht="15" hidden="false" customHeight="true" outlineLevel="0" collapsed="false">
      <c r="H23" s="155"/>
    </row>
    <row r="24" customFormat="false" ht="15" hidden="false" customHeight="true" outlineLevel="0" collapsed="false">
      <c r="H24" s="155"/>
    </row>
    <row r="25" customFormat="false" ht="15" hidden="false" customHeight="true" outlineLevel="0" collapsed="false">
      <c r="H25" s="155"/>
    </row>
    <row r="26" customFormat="false" ht="15" hidden="false" customHeight="true" outlineLevel="0" collapsed="false">
      <c r="H26" s="155"/>
    </row>
    <row r="27" customFormat="false" ht="15" hidden="false" customHeight="true" outlineLevel="0" collapsed="false">
      <c r="H27" s="155"/>
    </row>
    <row r="28" customFormat="false" ht="15" hidden="false" customHeight="true" outlineLevel="0" collapsed="false">
      <c r="H28" s="155"/>
    </row>
    <row r="29" customFormat="false" ht="15" hidden="false" customHeight="true" outlineLevel="0" collapsed="false">
      <c r="H29" s="155"/>
    </row>
    <row r="30" customFormat="false" ht="15" hidden="false" customHeight="true" outlineLevel="0" collapsed="false">
      <c r="H30" s="155"/>
    </row>
    <row r="31" customFormat="false" ht="15" hidden="false" customHeight="true" outlineLevel="0" collapsed="false">
      <c r="H31" s="155"/>
    </row>
    <row r="32" customFormat="false" ht="15" hidden="false" customHeight="true" outlineLevel="0" collapsed="false">
      <c r="H32" s="155"/>
    </row>
    <row r="33" customFormat="false" ht="15" hidden="false" customHeight="true" outlineLevel="0" collapsed="false">
      <c r="H33" s="155"/>
    </row>
    <row r="34" customFormat="false" ht="15" hidden="false" customHeight="true" outlineLevel="0" collapsed="false">
      <c r="H34" s="155"/>
    </row>
    <row r="35" customFormat="false" ht="15" hidden="false" customHeight="true" outlineLevel="0" collapsed="false">
      <c r="H35" s="155"/>
    </row>
    <row r="36" customFormat="false" ht="15" hidden="false" customHeight="true" outlineLevel="0" collapsed="false">
      <c r="H36" s="155"/>
    </row>
    <row r="37" customFormat="false" ht="15" hidden="false" customHeight="true" outlineLevel="0" collapsed="false">
      <c r="H37" s="155"/>
    </row>
    <row r="38" customFormat="false" ht="15" hidden="false" customHeight="true" outlineLevel="0" collapsed="false">
      <c r="H38" s="155"/>
    </row>
    <row r="39" customFormat="false" ht="15" hidden="false" customHeight="true" outlineLevel="0" collapsed="false">
      <c r="H39" s="155"/>
    </row>
    <row r="40" customFormat="false" ht="15" hidden="false" customHeight="true" outlineLevel="0" collapsed="false">
      <c r="H40" s="155"/>
    </row>
    <row r="41" customFormat="false" ht="15" hidden="false" customHeight="true" outlineLevel="0" collapsed="false">
      <c r="H41" s="155"/>
    </row>
    <row r="42" customFormat="false" ht="15" hidden="false" customHeight="true" outlineLevel="0" collapsed="false">
      <c r="H42" s="155"/>
    </row>
    <row r="43" customFormat="false" ht="15" hidden="false" customHeight="true" outlineLevel="0" collapsed="false">
      <c r="H43" s="155"/>
    </row>
    <row r="44" customFormat="false" ht="15" hidden="false" customHeight="true" outlineLevel="0" collapsed="false">
      <c r="H44" s="155"/>
    </row>
    <row r="45" customFormat="false" ht="15" hidden="false" customHeight="true" outlineLevel="0" collapsed="false">
      <c r="H45" s="155"/>
    </row>
    <row r="46" customFormat="false" ht="15" hidden="false" customHeight="true" outlineLevel="0" collapsed="false">
      <c r="H46" s="155"/>
    </row>
    <row r="47" customFormat="false" ht="15" hidden="false" customHeight="true" outlineLevel="0" collapsed="false">
      <c r="H47" s="155"/>
    </row>
    <row r="48" customFormat="false" ht="15" hidden="false" customHeight="true" outlineLevel="0" collapsed="false">
      <c r="H48" s="155"/>
    </row>
    <row r="49" customFormat="false" ht="15" hidden="false" customHeight="true" outlineLevel="0" collapsed="false">
      <c r="H49" s="155"/>
    </row>
    <row r="50" customFormat="false" ht="15" hidden="false" customHeight="true" outlineLevel="0" collapsed="false">
      <c r="H50" s="1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8.84765625" defaultRowHeight="18" zeroHeight="false" outlineLevelRow="0" outlineLevelCol="0"/>
  <cols>
    <col collapsed="false" customWidth="true" hidden="false" outlineLevel="0" max="1" min="1" style="159" width="3.99"/>
    <col collapsed="false" customWidth="true" hidden="false" outlineLevel="0" max="3" min="3" style="0" width="21.13"/>
    <col collapsed="false" customWidth="true" hidden="false" outlineLevel="0" max="9" min="9" style="0" width="9.41"/>
  </cols>
  <sheetData>
    <row r="1" s="104" customFormat="true" ht="23.25" hidden="false" customHeight="false" outlineLevel="0" collapsed="false">
      <c r="A1" s="160"/>
      <c r="B1" s="101"/>
      <c r="C1" s="161"/>
      <c r="D1" s="161"/>
      <c r="E1" s="161"/>
      <c r="F1" s="161"/>
      <c r="G1" s="161"/>
      <c r="H1" s="161"/>
      <c r="I1" s="162"/>
      <c r="J1" s="162"/>
      <c r="K1" s="101"/>
      <c r="L1" s="101"/>
      <c r="M1" s="105"/>
      <c r="N1" s="105"/>
    </row>
    <row r="2" s="104" customFormat="true" ht="24" hidden="false" customHeight="true" outlineLevel="0" collapsed="false">
      <c r="A2" s="160"/>
      <c r="B2" s="101"/>
      <c r="C2" s="163" t="s">
        <v>201</v>
      </c>
      <c r="D2" s="164" t="s">
        <v>202</v>
      </c>
      <c r="E2" s="164"/>
      <c r="F2" s="164"/>
      <c r="G2" s="164"/>
      <c r="H2" s="101"/>
      <c r="I2" s="101"/>
      <c r="J2" s="101"/>
      <c r="K2" s="101"/>
      <c r="L2" s="101"/>
      <c r="M2" s="105"/>
      <c r="N2" s="105"/>
    </row>
    <row r="3" s="104" customFormat="true" ht="18" hidden="false" customHeight="false" outlineLevel="0" collapsed="false">
      <c r="A3" s="160"/>
      <c r="B3" s="101"/>
      <c r="C3" s="102"/>
      <c r="E3" s="101"/>
      <c r="F3" s="109"/>
      <c r="G3" s="101"/>
      <c r="H3" s="101"/>
      <c r="I3" s="101"/>
      <c r="J3" s="101"/>
      <c r="K3" s="101"/>
      <c r="L3" s="101"/>
      <c r="M3" s="105"/>
      <c r="N3" s="105"/>
    </row>
    <row r="4" customFormat="false" ht="40.5" hidden="false" customHeight="true" outlineLevel="0" collapsed="false">
      <c r="A4" s="165" t="s">
        <v>203</v>
      </c>
      <c r="B4" s="166" t="s">
        <v>204</v>
      </c>
      <c r="C4" s="166"/>
      <c r="D4" s="166"/>
      <c r="E4" s="166"/>
      <c r="F4" s="166"/>
      <c r="G4" s="166"/>
      <c r="H4" s="166"/>
      <c r="I4" s="166"/>
      <c r="J4" s="166"/>
    </row>
    <row r="5" customFormat="false" ht="11.25" hidden="false" customHeight="true" outlineLevel="0" collapsed="false">
      <c r="B5" s="167"/>
    </row>
    <row r="6" s="169" customFormat="true" ht="18" hidden="false" customHeight="false" outlineLevel="0" collapsed="false">
      <c r="A6" s="165" t="s">
        <v>203</v>
      </c>
      <c r="B6" s="168" t="s">
        <v>205</v>
      </c>
      <c r="C6" s="168"/>
      <c r="D6" s="168"/>
      <c r="E6" s="168"/>
      <c r="F6" s="168"/>
      <c r="G6" s="168"/>
      <c r="H6" s="168"/>
      <c r="I6" s="168"/>
      <c r="J6" s="168"/>
    </row>
    <row r="7" s="169" customFormat="true" ht="9" hidden="false" customHeight="true" outlineLevel="0" collapsed="false">
      <c r="A7" s="159"/>
      <c r="B7" s="170"/>
    </row>
    <row r="8" s="169" customFormat="true" ht="8.25" hidden="false" customHeight="true" outlineLevel="0" collapsed="false">
      <c r="B8" s="171"/>
    </row>
    <row r="9" s="169" customFormat="true" ht="37.5" hidden="false" customHeight="true" outlineLevel="0" collapsed="false">
      <c r="A9" s="165" t="s">
        <v>203</v>
      </c>
      <c r="B9" s="172" t="s">
        <v>206</v>
      </c>
      <c r="C9" s="172"/>
      <c r="D9" s="172"/>
      <c r="E9" s="172"/>
      <c r="F9" s="172"/>
      <c r="G9" s="172"/>
      <c r="H9" s="172"/>
      <c r="I9" s="172"/>
      <c r="J9" s="172"/>
    </row>
    <row r="10" s="169" customFormat="true" ht="7.5" hidden="false" customHeight="true" outlineLevel="0" collapsed="false">
      <c r="A10" s="159"/>
    </row>
    <row r="11" s="169" customFormat="true" ht="18" hidden="false" customHeight="true" outlineLevel="0" collapsed="false">
      <c r="A11" s="159" t="s">
        <v>203</v>
      </c>
      <c r="B11" s="166" t="s">
        <v>207</v>
      </c>
      <c r="C11" s="166"/>
      <c r="D11" s="166"/>
      <c r="E11" s="166"/>
      <c r="F11" s="166"/>
      <c r="G11" s="166"/>
      <c r="H11" s="166"/>
      <c r="I11" s="166"/>
      <c r="J11" s="166"/>
    </row>
    <row r="12" s="169" customFormat="true" ht="7.5" hidden="false" customHeight="true" outlineLevel="0" collapsed="false">
      <c r="A12" s="159"/>
    </row>
    <row r="13" s="169" customFormat="true" ht="54" hidden="false" customHeight="true" outlineLevel="0" collapsed="false">
      <c r="A13" s="165" t="s">
        <v>203</v>
      </c>
      <c r="B13" s="173" t="s">
        <v>208</v>
      </c>
      <c r="C13" s="173"/>
      <c r="D13" s="173"/>
      <c r="E13" s="173"/>
      <c r="F13" s="173"/>
      <c r="G13" s="173"/>
      <c r="H13" s="173"/>
      <c r="I13" s="173"/>
      <c r="J13" s="173"/>
    </row>
    <row r="14" s="169" customFormat="true" ht="12.75" hidden="false" customHeight="true" outlineLevel="0" collapsed="false">
      <c r="B14" s="171"/>
    </row>
    <row r="15" s="169" customFormat="true" ht="17.25" hidden="false" customHeight="true" outlineLevel="0" collapsed="false">
      <c r="A15" s="159"/>
      <c r="B15" s="174" t="s">
        <v>209</v>
      </c>
      <c r="C15" s="174"/>
      <c r="D15" s="174"/>
      <c r="E15" s="174"/>
      <c r="F15" s="174"/>
      <c r="G15" s="174"/>
      <c r="H15" s="174"/>
      <c r="I15" s="174"/>
    </row>
    <row r="16" s="169" customFormat="true" ht="12.75" hidden="false" customHeight="true" outlineLevel="0" collapsed="false">
      <c r="A16" s="159"/>
      <c r="B16" s="175" t="s">
        <v>210</v>
      </c>
      <c r="C16" s="175"/>
      <c r="D16" s="175"/>
      <c r="E16" s="175"/>
      <c r="F16" s="175"/>
      <c r="G16" s="175"/>
      <c r="H16" s="175"/>
      <c r="I16" s="175"/>
    </row>
    <row r="17" s="169" customFormat="true" ht="12.75" hidden="false" customHeight="true" outlineLevel="0" collapsed="false">
      <c r="A17" s="159"/>
      <c r="B17" s="176" t="s">
        <v>61</v>
      </c>
      <c r="C17" s="177" t="s">
        <v>211</v>
      </c>
      <c r="D17" s="177"/>
      <c r="E17" s="177"/>
      <c r="F17" s="177"/>
      <c r="G17" s="177"/>
      <c r="H17" s="178" t="s">
        <v>69</v>
      </c>
      <c r="I17" s="178"/>
    </row>
    <row r="18" s="169" customFormat="true" ht="12.75" hidden="false" customHeight="true" outlineLevel="0" collapsed="false">
      <c r="A18" s="159"/>
      <c r="B18" s="179"/>
      <c r="C18" s="180"/>
      <c r="D18" s="180"/>
      <c r="E18" s="180"/>
      <c r="F18" s="180"/>
      <c r="G18" s="180"/>
      <c r="H18" s="181"/>
      <c r="I18" s="181"/>
    </row>
    <row r="19" s="169" customFormat="true" ht="12.75" hidden="false" customHeight="true" outlineLevel="0" collapsed="false">
      <c r="A19" s="159"/>
      <c r="B19" s="182"/>
      <c r="C19" s="183"/>
      <c r="D19" s="183"/>
      <c r="E19" s="183"/>
      <c r="F19" s="183"/>
      <c r="G19" s="183"/>
      <c r="H19" s="181"/>
      <c r="I19" s="181"/>
    </row>
    <row r="20" s="169" customFormat="true" ht="12.75" hidden="false" customHeight="true" outlineLevel="0" collapsed="false">
      <c r="A20" s="159"/>
      <c r="B20" s="182"/>
      <c r="C20" s="183"/>
      <c r="D20" s="183"/>
      <c r="E20" s="183"/>
      <c r="F20" s="183"/>
      <c r="G20" s="183"/>
      <c r="H20" s="181"/>
      <c r="I20" s="181"/>
    </row>
    <row r="21" s="169" customFormat="true" ht="12.75" hidden="false" customHeight="true" outlineLevel="0" collapsed="false">
      <c r="A21" s="159"/>
      <c r="B21" s="182"/>
      <c r="C21" s="183"/>
      <c r="D21" s="183"/>
      <c r="E21" s="183"/>
      <c r="F21" s="183"/>
      <c r="G21" s="183"/>
      <c r="H21" s="181"/>
      <c r="I21" s="181"/>
    </row>
    <row r="22" s="169" customFormat="true" ht="12.75" hidden="false" customHeight="true" outlineLevel="0" collapsed="false">
      <c r="A22" s="159"/>
      <c r="B22" s="184"/>
      <c r="C22" s="185"/>
      <c r="D22" s="185"/>
      <c r="E22" s="185"/>
      <c r="F22" s="185"/>
      <c r="G22" s="185"/>
      <c r="H22" s="186"/>
      <c r="I22" s="186"/>
    </row>
    <row r="23" s="169" customFormat="true" ht="12.75" hidden="false" customHeight="true" outlineLevel="0" collapsed="false">
      <c r="A23" s="159"/>
    </row>
    <row r="24" s="169" customFormat="true" ht="12.75" hidden="false" customHeight="true" outlineLevel="0" collapsed="false">
      <c r="A24" s="159"/>
    </row>
    <row r="25" s="169" customFormat="true" ht="12.75" hidden="false" customHeight="true" outlineLevel="0" collapsed="false">
      <c r="A25" s="159"/>
      <c r="B25" s="174" t="s">
        <v>212</v>
      </c>
      <c r="C25" s="174"/>
      <c r="D25" s="174"/>
      <c r="E25" s="174"/>
      <c r="F25" s="174"/>
      <c r="G25" s="174"/>
      <c r="H25" s="174"/>
      <c r="I25" s="174"/>
    </row>
    <row r="26" s="169" customFormat="true" ht="24.75" hidden="false" customHeight="true" outlineLevel="0" collapsed="false">
      <c r="A26" s="159"/>
      <c r="B26" s="187" t="s">
        <v>213</v>
      </c>
      <c r="C26" s="187"/>
      <c r="D26" s="187"/>
      <c r="E26" s="187"/>
      <c r="F26" s="187"/>
      <c r="G26" s="187"/>
      <c r="H26" s="187"/>
      <c r="I26" s="187"/>
    </row>
    <row r="27" s="169" customFormat="true" ht="12.75" hidden="false" customHeight="true" outlineLevel="0" collapsed="false">
      <c r="A27" s="159"/>
      <c r="B27" s="188" t="s">
        <v>61</v>
      </c>
      <c r="C27" s="177" t="s">
        <v>214</v>
      </c>
      <c r="D27" s="177"/>
      <c r="E27" s="177"/>
      <c r="F27" s="177"/>
      <c r="G27" s="177"/>
      <c r="H27" s="178" t="s">
        <v>69</v>
      </c>
      <c r="I27" s="178"/>
    </row>
    <row r="28" s="169" customFormat="true" ht="12.75" hidden="false" customHeight="true" outlineLevel="0" collapsed="false">
      <c r="A28" s="159"/>
      <c r="B28" s="179"/>
      <c r="C28" s="180"/>
      <c r="D28" s="180"/>
      <c r="E28" s="180"/>
      <c r="F28" s="180"/>
      <c r="G28" s="180"/>
      <c r="H28" s="181"/>
      <c r="I28" s="181"/>
    </row>
    <row r="29" s="169" customFormat="true" ht="12.75" hidden="false" customHeight="true" outlineLevel="0" collapsed="false">
      <c r="A29" s="159"/>
      <c r="B29" s="182"/>
      <c r="C29" s="183"/>
      <c r="D29" s="183"/>
      <c r="E29" s="183"/>
      <c r="F29" s="183"/>
      <c r="G29" s="183"/>
      <c r="H29" s="181"/>
      <c r="I29" s="181"/>
    </row>
    <row r="30" s="169" customFormat="true" ht="12.75" hidden="false" customHeight="true" outlineLevel="0" collapsed="false">
      <c r="A30" s="159"/>
      <c r="B30" s="182"/>
      <c r="C30" s="183"/>
      <c r="D30" s="183"/>
      <c r="E30" s="183"/>
      <c r="F30" s="183"/>
      <c r="G30" s="183"/>
      <c r="H30" s="181"/>
      <c r="I30" s="181"/>
    </row>
    <row r="31" s="169" customFormat="true" ht="12.75" hidden="false" customHeight="true" outlineLevel="0" collapsed="false">
      <c r="A31" s="159"/>
      <c r="B31" s="182"/>
      <c r="C31" s="183"/>
      <c r="D31" s="183"/>
      <c r="E31" s="183"/>
      <c r="F31" s="183"/>
      <c r="G31" s="183"/>
      <c r="H31" s="181"/>
      <c r="I31" s="181"/>
    </row>
    <row r="32" s="169" customFormat="true" ht="12.75" hidden="false" customHeight="true" outlineLevel="0" collapsed="false">
      <c r="A32" s="159"/>
      <c r="B32" s="184"/>
      <c r="C32" s="185"/>
      <c r="D32" s="185"/>
      <c r="E32" s="185"/>
      <c r="F32" s="185"/>
      <c r="G32" s="185"/>
      <c r="H32" s="186"/>
      <c r="I32" s="186"/>
    </row>
    <row r="34" customFormat="false" ht="56.25" hidden="false" customHeight="true" outlineLevel="0" collapsed="false">
      <c r="B34" s="189" t="s">
        <v>215</v>
      </c>
      <c r="C34" s="189"/>
      <c r="D34" s="189"/>
      <c r="E34" s="189"/>
      <c r="F34" s="189"/>
      <c r="G34" s="189"/>
      <c r="H34" s="189"/>
      <c r="I34" s="189"/>
      <c r="J34" s="189"/>
    </row>
    <row r="35" customFormat="false" ht="17.25" hidden="false" customHeight="true" outlineLevel="0" collapsed="false">
      <c r="B35" s="190"/>
      <c r="C35" s="190"/>
      <c r="D35" s="190"/>
      <c r="E35" s="190"/>
      <c r="F35" s="190"/>
      <c r="G35" s="190"/>
      <c r="H35" s="190"/>
      <c r="I35" s="190"/>
      <c r="J35" s="190"/>
    </row>
    <row r="36" customFormat="false" ht="28.5" hidden="false" customHeight="true" outlineLevel="0" collapsed="false">
      <c r="B36" s="191"/>
      <c r="C36" s="192"/>
      <c r="D36" s="192"/>
      <c r="E36" s="192"/>
      <c r="F36" s="192"/>
      <c r="G36" s="192"/>
      <c r="H36" s="192"/>
      <c r="I36" s="192"/>
      <c r="J36" s="192"/>
    </row>
    <row r="37" customFormat="false" ht="18" hidden="false" customHeight="false" outlineLevel="0" collapsed="false">
      <c r="B37" s="191"/>
      <c r="C37" s="191"/>
    </row>
    <row r="38" customFormat="false" ht="18" hidden="false" customHeight="false" outlineLevel="0" collapsed="false">
      <c r="B38" s="193"/>
      <c r="C38" s="193"/>
      <c r="D38" s="193"/>
      <c r="E38" s="193"/>
      <c r="F38" s="193"/>
      <c r="G38" s="193"/>
      <c r="H38" s="193"/>
      <c r="I38" s="193"/>
      <c r="J38" s="193"/>
    </row>
    <row r="39" customFormat="false" ht="18" hidden="false" customHeight="false" outlineLevel="0" collapsed="false">
      <c r="B39" s="194" t="s">
        <v>47</v>
      </c>
      <c r="C39" s="194"/>
      <c r="D39" s="194"/>
      <c r="E39" s="194"/>
      <c r="F39" s="194"/>
      <c r="G39" s="194"/>
      <c r="H39" s="194" t="s">
        <v>48</v>
      </c>
      <c r="I39" s="194"/>
      <c r="J39" s="194"/>
    </row>
  </sheetData>
  <mergeCells count="41">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H38:J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Christianson, Eric</cp:lastModifiedBy>
  <cp:lastPrinted>2010-03-04T12:51:26Z</cp:lastPrinted>
  <dcterms:modified xsi:type="dcterms:W3CDTF">2019-07-22T14: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306264</vt:r8>
  </property>
  <property fmtid="{D5CDD505-2E9C-101B-9397-08002B2CF9AE}" pid="3" name="_AuthorEmail">
    <vt:lpwstr>GABCFIS@wisconsin.gov</vt:lpwstr>
  </property>
  <property fmtid="{D5CDD505-2E9C-101B-9397-08002B2CF9AE}" pid="4" name="_AuthorEmailDisplayName">
    <vt:lpwstr>ETH CFIS</vt:lpwstr>
  </property>
  <property fmtid="{D5CDD505-2E9C-101B-9397-08002B2CF9AE}" pid="5" name="_EmailSubject">
    <vt:lpwstr>ETHCF-2L</vt:lpwstr>
  </property>
  <property fmtid="{D5CDD505-2E9C-101B-9397-08002B2CF9AE}" pid="6" name="_NewReviewCycle">
    <vt:lpwstr/>
  </property>
  <property fmtid="{D5CDD505-2E9C-101B-9397-08002B2CF9AE}" pid="7" name="_ReviewingToolsShownOnce">
    <vt:lpwstr/>
  </property>
</Properties>
</file>